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elovni list1" sheetId="1" state="visible" r:id="rId2"/>
    <sheet name="Delovni list2" sheetId="2" state="visible" r:id="rId3"/>
    <sheet name="Delovni 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2424">
  <si>
    <t xml:space="preserve">Even if you somehow got inside, those are agents holding him. Three of them. </t>
  </si>
  <si>
    <t xml:space="preserve">Tudi, ?e prideš v zgradbo, ga varujejo agenti. Trije. Tudi jaz ho?em dobiti Morfeusa nazaj, a to je samomor. </t>
  </si>
  <si>
    <t xml:space="preserve">Depends on the mind. But eventually, it'll crack... </t>
  </si>
  <si>
    <t xml:space="preserve">Odvisno od uma. A s?asoma se bo zlomil, in njegov alfa vzorec se bo spremenil iz tega, v to. </t>
  </si>
  <si>
    <t xml:space="preserve">So the perfect world was a dream... </t>
  </si>
  <si>
    <t xml:space="preserve">Torej so popolni svet bile sanje, iz katerih so se vaši primitivni možgani skušali zbuditi. </t>
  </si>
  <si>
    <t xml:space="preserve">Neo, Morpheus sacrificed himself so that we could get you out. </t>
  </si>
  <si>
    <t xml:space="preserve">Neo, Morfeus je žrtvoval svoje življenje, da smo te spravili ven. Nikakor ne greš noter. </t>
  </si>
  <si>
    <t xml:space="preserve">I believe if you are serious about saving him, you will need my help. </t>
  </si>
  <si>
    <t xml:space="preserve">Verjamem, da ?e ga zares ho?eš rešiti, potrebuješ mojo pomo?. In ker imam najvišji ?in, </t>
  </si>
  <si>
    <t xml:space="preserve">You moved like they do. I've never seen anyone move that fast. </t>
  </si>
  <si>
    <t xml:space="preserve">Premikal si se kot oni. Še nikoli nisem videla, da bi se kdo premikal tako hitro. </t>
  </si>
  <si>
    <t xml:space="preserve">...we lacked the programming language to describe your perfect world. </t>
  </si>
  <si>
    <t xml:space="preserve">da nismo poznali dovolj programskega jezika, da bi opisali ta svet. A verjamem, </t>
  </si>
  <si>
    <t xml:space="preserve">...then "real" is simply electrical signals interpreted by your brain. </t>
  </si>
  <si>
    <t xml:space="preserve">potem so "resni?no" zgolj elektri?ni signali, ki jih sprejemajo tvoji možgani. </t>
  </si>
  <si>
    <t xml:space="preserve">...and are guilty of virtually every computer crime we have a law for. </t>
  </si>
  <si>
    <t xml:space="preserve">in ste krivi skoraj vsakega ra?unalniškega zlo?ina, za katerega obstaja zakon. </t>
  </si>
  <si>
    <t xml:space="preserve">Me and my brother, Dozer, are 100% pure, old-fashioned, homegrown human. </t>
  </si>
  <si>
    <t xml:space="preserve">Jaz in moj brat, Buldožer, sva 100% ?ista, na stari na?in ustvarjena ?loveka. </t>
  </si>
  <si>
    <t xml:space="preserve">Throughout human history, we have been dependent on machines to survive. </t>
  </si>
  <si>
    <t xml:space="preserve">Skozi celotno zgodovino ?loveštva smo bili odvisni od strojev za preživetje. </t>
  </si>
  <si>
    <t xml:space="preserve">...they could destroy us. We can't let that happen. </t>
  </si>
  <si>
    <t xml:space="preserve">nas lahko uni?ijo. Tega ne moremo dopustiti. Sion je bolj pomemben kot jaz, </t>
  </si>
  <si>
    <t xml:space="preserve">Never send a human to do a machine's job. </t>
  </si>
  <si>
    <t xml:space="preserve">Nikoli ne pošlji ?loveka, da opravi delo stroja. ?e je ovaduhu spodletelo </t>
  </si>
  <si>
    <t xml:space="preserve">Either you choose to be at your desk on time from this day forth... </t>
  </si>
  <si>
    <t xml:space="preserve">Ali se odlo?ite, da boste prihajali v pisarno pravo?asno od danes naprej, </t>
  </si>
  <si>
    <t xml:space="preserve">Goddamn! I gotta tell you, I'm excited to see what you're capable of... </t>
  </si>
  <si>
    <t xml:space="preserve">Hudi?a! Moram ti re?i, da sem precej razburjen, da vidim ?esa si zmožen, </t>
  </si>
  <si>
    <t xml:space="preserve">They can move in and out of any software still hardwired to their system. </t>
  </si>
  <si>
    <t xml:space="preserve">Lahko pridejo v vsakega uporabnika, ki je še vedno v njihovem sistemu. </t>
  </si>
  <si>
    <t xml:space="preserve">Morpheus believed something, and he was ready to give his life for it. </t>
  </si>
  <si>
    <t xml:space="preserve">Morfeus je verjel v nekaj in je bil pripravljen za to dati življenje. </t>
  </si>
  <si>
    <t xml:space="preserve">A déj? vu is usually a glitch in the Matrix when they change something. </t>
  </si>
  <si>
    <t xml:space="preserve">Déja vu je ponavadi napaka v Matrici, ko nekaj spremenijo. Moj bog! </t>
  </si>
  <si>
    <t xml:space="preserve">It came to me when I tried to classify your species... </t>
  </si>
  <si>
    <t xml:space="preserve">Do tega sem prišel, ko sem skušal uvrstiti vašo vrsto, in ugotovil, </t>
  </si>
  <si>
    <t xml:space="preserve">I don't believe this is happening. </t>
  </si>
  <si>
    <t xml:space="preserve">Ne morem verjeti, da se to dogaja. - Neo, to moramo storiti. - Res? </t>
  </si>
  <si>
    <t xml:space="preserve">Have you ever had a dream, Neo, that you were so sure was real? </t>
  </si>
  <si>
    <t xml:space="preserve">Si že kdaj imel take sanje, Neo, da si bil prepri?an, da so prave? </t>
  </si>
  <si>
    <t xml:space="preserve">Ever have that feeling where you're not sure if you're awake or dreaming? </t>
  </si>
  <si>
    <t xml:space="preserve">Si že kdaj imel ob?utek, ko nisi prepri?an ?e sanjaš ali si buden? </t>
  </si>
  <si>
    <t xml:space="preserve">The human body generates more bioelectricity than a 120-volt battery. </t>
  </si>
  <si>
    <t xml:space="preserve">?loveško telo proizvede ve? bioelektrike kot 120-voltna baterija, </t>
  </si>
  <si>
    <t xml:space="preserve">...when they break you. </t>
  </si>
  <si>
    <t xml:space="preserve">ko te zlomijo. Želim si, da bi lahko vkorakal to?no, ko se zgodi, </t>
  </si>
  <si>
    <t xml:space="preserve">And every time I do, I fear that I have somehow been infected by it. </t>
  </si>
  <si>
    <t xml:space="preserve">In vsaki? ko to naredim, se bojim, da sem se nekako okužil s tem. </t>
  </si>
  <si>
    <t xml:space="preserve">As you can see, we've had our eye on you for some time now, Mr. Anderson. </t>
  </si>
  <si>
    <t xml:space="preserve">Kot vidite, smo vas opazovali že kar nekaj ?asa, gospod Anderson. </t>
  </si>
  <si>
    <t xml:space="preserve">No one would accept the program. Entire crops were lost. </t>
  </si>
  <si>
    <t xml:space="preserve">Nih?e ni hotel sprejeti programa. Celotna polja so bila uni?ena. </t>
  </si>
  <si>
    <t xml:space="preserve">You believe that you are special, that the rules do not apply to you. </t>
  </si>
  <si>
    <t xml:space="preserve">Verjamete, da ste nekaj posebnega, da pravila za vas ne veljajo. </t>
  </si>
  <si>
    <t xml:space="preserve">That is why there are those of us who spent our lives searching the Matrix... </t>
  </si>
  <si>
    <t xml:space="preserve">Zato so med nami tisti, ki že vse življenje preiskujemo Matrico, </t>
  </si>
  <si>
    <t xml:space="preserve">That's major boring shit. Let's do something more fun. </t>
  </si>
  <si>
    <t xml:space="preserve">Ampak to je dolgo?asno sranje. Raje greva na kaj bolj zabavnega. </t>
  </si>
  <si>
    <t xml:space="preserve">It's another training program designed to teach you one thing: </t>
  </si>
  <si>
    <t xml:space="preserve">To je še en trenažni program, oblikovan, da te nau?i eno stvar: </t>
  </si>
  <si>
    <t xml:space="preserve">Got one ready. Subway station, State and Balboa. </t>
  </si>
  <si>
    <t xml:space="preserve">Imam enega pripravljenega. Podzemna železnica, State in Balboa. </t>
  </si>
  <si>
    <t xml:space="preserve">It's like hacking a computer. All it takes is time. </t>
  </si>
  <si>
    <t xml:space="preserve">To je kot vdiranje v ra?unalnik. Vse, kar je potrebno, je ?as. </t>
  </si>
  <si>
    <t xml:space="preserve">- Got it! I need the main wet-wall. </t>
  </si>
  <si>
    <t xml:space="preserve">- Imam ga! - Najdi steno z glavnim cevovodom. Osmo nadstropje. </t>
  </si>
  <si>
    <t xml:space="preserve">...if Morpheus is so sure, why not take him to see the Oracle? </t>
  </si>
  <si>
    <t xml:space="preserve">?e je Morfeus tako prepri?an, zakaj ga ne pelje k Vedeževalki? </t>
  </si>
  <si>
    <t xml:space="preserve">Morpheus did what he did because he believed I'm something I'm not. </t>
  </si>
  <si>
    <t xml:space="preserve">Morfeus je naredil to, ker je verjel, da sem nekaj, kar nisem. </t>
  </si>
  <si>
    <t xml:space="preserve">These rules are no different than those of a computer system. </t>
  </si>
  <si>
    <t xml:space="preserve">Ti zakoni niso ni? druga?ni od zakonov ra?unalniškega sistema. </t>
  </si>
  <si>
    <t xml:space="preserve">...where we broadcast our pirate signal and hack into the Matrix. </t>
  </si>
  <si>
    <t xml:space="preserve">od koder pošiljamo svoj piratski signal in vdiramo v Matrico. </t>
  </si>
  <si>
    <t xml:space="preserve">Men have emptied entire clips at them and hit nothing but air. </t>
  </si>
  <si>
    <t xml:space="preserve">Ljudje so vanje spraznili celotne šaržerje in zadeli le zrak. </t>
  </si>
  <si>
    <t xml:space="preserve">- We can't use that until he's out. - I know. Don't worry. </t>
  </si>
  <si>
    <t xml:space="preserve">- Tega ne moremo uporabiti, dokler ni zunaj. - Vem. Ne skrbi! </t>
  </si>
  <si>
    <t xml:space="preserve">I don't like the idea that I'm not in control of my life. </t>
  </si>
  <si>
    <t xml:space="preserve">Ni mi vše? zamisel, da nimam nadzora nad lastnim življenjem. </t>
  </si>
  <si>
    <t xml:space="preserve">...but if you'd like to meet her, I can arrange a more personal milieu. </t>
  </si>
  <si>
    <t xml:space="preserve">a ?e jo ho?eš spoznati, lahko pripravim bolj intimno okolje. </t>
  </si>
  <si>
    <t xml:space="preserve">Was it the same cat? </t>
  </si>
  <si>
    <t xml:space="preserve">Si prepri?an, da ni bila ista ma?ka? Morda, nisem prepri?an. </t>
  </si>
  <si>
    <t xml:space="preserve">...was designed to be a perfect human world where none suffered... </t>
  </si>
  <si>
    <t xml:space="preserve">oblikovana kot popoln ?loveški svet, kjer nih?e ne bi trpel, </t>
  </si>
  <si>
    <t xml:space="preserve">Your clothes are different. The plugs in your body are gone. </t>
  </si>
  <si>
    <t xml:space="preserve">Tvoja obleka je druga?na. Vti?i v tvojem telesu so izginili. </t>
  </si>
  <si>
    <t xml:space="preserve">I can guide you, but you must do exactly as I say. </t>
  </si>
  <si>
    <t xml:space="preserve">Lahko ti pomagam, a moraš storiti natanko to, kar ti povem. </t>
  </si>
  <si>
    <t xml:space="preserve">I need a pilot program for a B-212 helicopter. </t>
  </si>
  <si>
    <t xml:space="preserve">Tank, potrebujem program za pilotiranje helikopterja B-212. </t>
  </si>
  <si>
    <t xml:space="preserve">And standing there, facing the pure, horrifying precision... </t>
  </si>
  <si>
    <t xml:space="preserve">In ko sem stal tam in gledal to popolno, grozno natan?nost, </t>
  </si>
  <si>
    <t xml:space="preserve">I understand you've run through the agent training program. </t>
  </si>
  <si>
    <t xml:space="preserve">Slišal sem, da si šel skozi program za treniranje z agenti. </t>
  </si>
  <si>
    <t xml:space="preserve">I didn't say it would be easy, Neo. I just said it would be the truth. </t>
  </si>
  <si>
    <t xml:space="preserve">Nisem rekel, da bo lahko, Neo. Rekel sem le, da bo resnica. </t>
  </si>
  <si>
    <t xml:space="preserve">- I thought it wasn't real. - Your mind makes it real. </t>
  </si>
  <si>
    <t xml:space="preserve">- Mislil sem, da ni resni?no. - Tvoj um naredi to resni?no. </t>
  </si>
  <si>
    <t xml:space="preserve">- Where are we? - Their old service and waste systems. </t>
  </si>
  <si>
    <t xml:space="preserve">Kje smo? V njihovih starih službenih in odpadnih sistemih. </t>
  </si>
  <si>
    <t xml:space="preserve">This is loco. They've got Morpheus in a military-controlled building. </t>
  </si>
  <si>
    <t xml:space="preserve">To je noro. Morfeusa imajo v vojaško nadzorovani zgradbi. </t>
  </si>
  <si>
    <t xml:space="preserve">When the Matrix was first built, there was a man born inside... </t>
  </si>
  <si>
    <t xml:space="preserve">Ko je bila Matrica zgrajena, se je rodil znotraj nje mož, </t>
  </si>
  <si>
    <t xml:space="preserve">The ones you don't know: Tank and his big brother, Dozer. </t>
  </si>
  <si>
    <t xml:space="preserve">In tisti, ki jih ne poznaš: Tank in njegov brat Buldožer. </t>
  </si>
  <si>
    <t xml:space="preserve">...combined with synthetic aminos, vitamins and minerals. </t>
  </si>
  <si>
    <t xml:space="preserve">skupaj s sinteti?ni aminokislinami, vitamini in minerali. </t>
  </si>
  <si>
    <t xml:space="preserve">- The Oracle hit me with that too. - No, you have to be. </t>
  </si>
  <si>
    <t xml:space="preserve">- Vedeževalka je tudi mene presenetila. - Ne, moraš biti. </t>
  </si>
  <si>
    <t xml:space="preserve">The leader of every ship is given codes to Zion's mainframe computer. </t>
  </si>
  <si>
    <t xml:space="preserve">Poveljnik vsake ladje dobi kode do Sionovega ra?unalnika. </t>
  </si>
  <si>
    <t xml:space="preserve">You're cuter than I thought. </t>
  </si>
  <si>
    <t xml:space="preserve">Lepši si, kot sem mislila. Zdaj vidim, zakaj si ji vše?. </t>
  </si>
  <si>
    <t xml:space="preserve">Nearest exit, Franklin and Erie. An old TV repair shop. </t>
  </si>
  <si>
    <t xml:space="preserve">Najbližji izhod, ulica Franklin in Erie. Star TV servis. </t>
  </si>
  <si>
    <t xml:space="preserve">You give me that "juris-my-dick-tion" crap, you can cram it up your ass. </t>
  </si>
  <si>
    <t xml:space="preserve">Vi kar vzemite vašo pristojbino in si jo nekam vtaknite. </t>
  </si>
  <si>
    <t xml:space="preserve">It disrupts your carrier signals so we can pinpoint your location. </t>
  </si>
  <si>
    <t xml:space="preserve">Moti tvoj signal tako, da lahko dolo?imo tvojo lokacijo. </t>
  </si>
  <si>
    <t xml:space="preserve">They cut the hard line. It's a trap! Get out! </t>
  </si>
  <si>
    <t xml:space="preserve">Prerezali so kabel. To je past! Pobegni od tam! Joj, ne! </t>
  </si>
  <si>
    <t xml:space="preserve">Please remove any metallic items you're carrying. Keys, loose change. </t>
  </si>
  <si>
    <t xml:space="preserve">Prosim odstranite vse kovinske predmete. Klju?e, drobiž. </t>
  </si>
  <si>
    <t xml:space="preserve">You know why Morpheus brought you to see me. </t>
  </si>
  <si>
    <t xml:space="preserve">Torej veš, zakaj te je Morfeus pripeljal k meni. Torej, </t>
  </si>
  <si>
    <t xml:space="preserve">Now I'm supposed to say, "Hmm, that's interesting, but..." </t>
  </si>
  <si>
    <t xml:space="preserve">In zdaj bi morala re?i, "Hmm, to je zanimivo, toda... " </t>
  </si>
  <si>
    <t xml:space="preserve">We're supposed to start with these programs first. </t>
  </si>
  <si>
    <t xml:space="preserve">Najprej bi morala za?eti s temi operacijskimi programi. </t>
  </si>
  <si>
    <t xml:space="preserve">...most of these people are not ready to be unplugged. </t>
  </si>
  <si>
    <t xml:space="preserve">da ve?ina teh ljudi ni pripravljenih, da jih odklopimo. </t>
  </si>
  <si>
    <t xml:space="preserve">It exists now only as part of a neural-interactive simulation... </t>
  </si>
  <si>
    <t xml:space="preserve">Sedaj obstaja le kot del nevro-interaktivne simulacije, </t>
  </si>
  <si>
    <t xml:space="preserve">...the story ends, you wake up in your bed and believe... </t>
  </si>
  <si>
    <t xml:space="preserve">zgodba se kon?a, zbudiš se v svoji postelji in verjameš </t>
  </si>
  <si>
    <t xml:space="preserve">I don 't know if you're ready to see what I want to show you. </t>
  </si>
  <si>
    <t xml:space="preserve">Ne vem, ?e si pripravljen na to, kar ti ho?em pokazati. </t>
  </si>
  <si>
    <t xml:space="preserve">We have no choice. Continue as planned. Deploy the sentinels. </t>
  </si>
  <si>
    <t xml:space="preserve">Nimamo izbire. Nadaljujte po na?rtu. Odpošljite ?uvaje. </t>
  </si>
  <si>
    <t xml:space="preserve">I go back to sleep. When I wake up, I won 't remember a thing. </t>
  </si>
  <si>
    <t xml:space="preserve">Zaspal bom. In ko se zbudim, se ne bom spomnil ni?esar. </t>
  </si>
  <si>
    <t xml:space="preserve">But what we know for certain is that in the early 21st century... </t>
  </si>
  <si>
    <t xml:space="preserve">A kar vemo zagotovo je, da se je zgodaj v 21. stoletju </t>
  </si>
  <si>
    <t xml:space="preserve">...we would've told you to shove that red pill up your ass! </t>
  </si>
  <si>
    <t xml:space="preserve">bi ti rekli, da si tisto rde?o tabletko porineš v rit! </t>
  </si>
  <si>
    <t xml:space="preserve">His neuro-kinetics are way above normal. </t>
  </si>
  <si>
    <t xml:space="preserve">Nivoji njegove nevro-kinetike so dale? nad povpre?jem. </t>
  </si>
  <si>
    <t xml:space="preserve">I'd like to share a revelation that I've had... </t>
  </si>
  <si>
    <t xml:space="preserve">Rad bi ti povedal o mojem odkritju, ki sem ga doživel, </t>
  </si>
  <si>
    <t xml:space="preserve">A singular consciousness that spawned an entire race of machines. </t>
  </si>
  <si>
    <t xml:space="preserve">Ena sama zavest, ki je ustvarila celotno raso strojev. </t>
  </si>
  <si>
    <t xml:space="preserve">The Trinity? That cracked the IRS D-base? </t>
  </si>
  <si>
    <t xml:space="preserve">Tista Trojica? Ki je vlomila v datoteke Dav?ne uprave? </t>
  </si>
  <si>
    <t xml:space="preserve">The last human city. The only place we have left. </t>
  </si>
  <si>
    <t xml:space="preserve">Zadnje ?loveško mesto. Edino mesto, ki nam je ostalo. </t>
  </si>
  <si>
    <t xml:space="preserve">There used to be cities that spanned hundreds of miles. </t>
  </si>
  <si>
    <t xml:space="preserve">V?asih so bila tu mesta, dolga na stotine kilometrov. </t>
  </si>
  <si>
    <t xml:space="preserve">Sooner or later, someone will have to fight them. </t>
  </si>
  <si>
    <t xml:space="preserve">slej ko prej se bo moral nekdo z njimi boriti. Nekdo? </t>
  </si>
  <si>
    <t xml:space="preserve">Everything the Oracle told me has come true. </t>
  </si>
  <si>
    <t xml:space="preserve">Vse, kar mi je Vedeževalka napovedala, se je zgodilo. </t>
  </si>
  <si>
    <t xml:space="preserve">Yet their strength and speed are still based in a world built on rules. </t>
  </si>
  <si>
    <t xml:space="preserve">A njihova mo? in hitrosti sta podrejeni svetu pravil. </t>
  </si>
  <si>
    <t xml:space="preserve">...but I'm afraid of what it could mean if I do. </t>
  </si>
  <si>
    <t xml:space="preserve">a me je strah, kaj bi to lahko pomenilo, ?e ti povem. </t>
  </si>
  <si>
    <t xml:space="preserve">No one can tell you you're in love. You just know it... </t>
  </si>
  <si>
    <t xml:space="preserve">Nih?e ti ne more povedati, da si zaljubljen. A to veš </t>
  </si>
  <si>
    <t xml:space="preserve">This is one of the top software companies in the world... </t>
  </si>
  <si>
    <t xml:space="preserve">To je eno najboljših programerskih podjetij na svetu, </t>
  </si>
  <si>
    <t xml:space="preserve">Your appearance now is what we call "residual self-image." </t>
  </si>
  <si>
    <t xml:space="preserve">Tvoj izgled je, kar imenujemo "mentalna samopodoba". </t>
  </si>
  <si>
    <t xml:space="preserve">Were you listening to me or looking at the woman in the red dress? </t>
  </si>
  <si>
    <t xml:space="preserve">Si me poslušal, ali si gledal žensko v rde?i obleki? </t>
  </si>
  <si>
    <t xml:space="preserve">You can't scare me with this gestapo crap. </t>
  </si>
  <si>
    <t xml:space="preserve">Ne morete me prestrašiti s tem gestapovskim sranjem. </t>
  </si>
  <si>
    <t xml:space="preserve">- I brought you here to warn you. - Of what? </t>
  </si>
  <si>
    <t xml:space="preserve">- Pripeljala sem te sem, da te posvarim. - Pred ?im? </t>
  </si>
  <si>
    <t xml:space="preserve">There's nothing I can say that will explain it for you. </t>
  </si>
  <si>
    <t xml:space="preserve">Ne morem re?i ni?esar, kar bi ti to lahko razložilo. </t>
  </si>
  <si>
    <t xml:space="preserve">Thus, if an employee has a problem, the company has a problem. </t>
  </si>
  <si>
    <t xml:space="preserve">Torej, ?e ima zaposleni težavo, ima podjetje težavo. </t>
  </si>
  <si>
    <t xml:space="preserve">I sent him to Franklin and Erie. - Got it. </t>
  </si>
  <si>
    <t xml:space="preserve">- Poslal sem ga na ulico Franklin in Erie. - V redu. </t>
  </si>
  <si>
    <t xml:space="preserve">What do you mean, "without him"? </t>
  </si>
  <si>
    <t xml:space="preserve">Kako mislite "brez njega"? Ali res ho?eš slišati to? </t>
  </si>
  <si>
    <t xml:space="preserve">Degreasing engines and killing brain cells. </t>
  </si>
  <si>
    <t xml:space="preserve">Razmaš?evanje motorjev in ubijanje možganskih celic. </t>
  </si>
  <si>
    <t xml:space="preserve">It is the mental projection of your digital self. </t>
  </si>
  <si>
    <t xml:space="preserve">To je miselna projekcija tvojega digitalnega jaz-a. </t>
  </si>
  <si>
    <t xml:space="preserve">- What's this? - It's necessary, Neo. For our protection. </t>
  </si>
  <si>
    <t xml:space="preserve">Kaj pa je to? To je potrebno, Neo. Za našo zaš?ito. </t>
  </si>
  <si>
    <t xml:space="preserve">All I see is blonde, brunette, redhead. </t>
  </si>
  <si>
    <t xml:space="preserve">Vse kar vidim je blondinka, rjavolaska, rde?elaska. </t>
  </si>
  <si>
    <t xml:space="preserve">I don 't know. If you don 't want to find out, get out of there. </t>
  </si>
  <si>
    <t xml:space="preserve">Ne vem. In ?e no?eš izvedeti je bolje, da pobegneš. </t>
  </si>
  <si>
    <t xml:space="preserve">I hope the Oracle gave you some good news. </t>
  </si>
  <si>
    <t xml:space="preserve">Upam, da ti je Vedeževalka napovedala dobre novice. </t>
  </si>
  <si>
    <t xml:space="preserve">You'll remember you don't believe in any of this fate crap. </t>
  </si>
  <si>
    <t xml:space="preserve">Spomnil se boš, da ne verjameš v to sranje o usodi. </t>
  </si>
  <si>
    <t xml:space="preserve">...and multiply until every natural resource is consumed. </t>
  </si>
  <si>
    <t xml:space="preserve">in množite, dokler ne iz?rpate vseh naravnih virov. </t>
  </si>
  <si>
    <t xml:space="preserve">But I believe you wish to do the right thing. </t>
  </si>
  <si>
    <t xml:space="preserve">Toda verjamem, da se boste odlo?ili za pravo stvar. </t>
  </si>
  <si>
    <t xml:space="preserve">A sentinel. A killing machine designed for one thing. </t>
  </si>
  <si>
    <t xml:space="preserve">?uvaj. Ubijalski stroj, ustvarjen samo za eno stvar </t>
  </si>
  <si>
    <t xml:space="preserve">...without an energy source as abundant as the sun. </t>
  </si>
  <si>
    <t xml:space="preserve">brez tako obilnega energijskega vira, kot je Sonce. </t>
  </si>
  <si>
    <t xml:space="preserve">A world without rules and controls, without borders or boundaries. </t>
  </si>
  <si>
    <t xml:space="preserve">Svet brez pravil in nadzora, brez meja in omejitev. </t>
  </si>
  <si>
    <t xml:space="preserve">The Oracle. </t>
  </si>
  <si>
    <t xml:space="preserve">vedeževalka... - Povedala mi je- - Povedala ti je, </t>
  </si>
  <si>
    <t xml:space="preserve">We never free a mind once it's reached a certain age. </t>
  </si>
  <si>
    <t xml:space="preserve">Ljudi ne osvobodimo, ko dosežejo dolo?eno starost. </t>
  </si>
  <si>
    <t xml:space="preserve">- It's good to hear your voice. We need an exit. </t>
  </si>
  <si>
    <t xml:space="preserve">- Dobro je slišati tvoj glas. - Potrebujemo izhod. </t>
  </si>
  <si>
    <t xml:space="preserve">You get used to it. I don't even see the code. </t>
  </si>
  <si>
    <t xml:space="preserve">Saj se ?lovek navadi. Jaz kode sploh ve? ne vidim. </t>
  </si>
  <si>
    <t xml:space="preserve">One is that scaffold. The other is in their custody. </t>
  </si>
  <si>
    <t xml:space="preserve">Prva je tisti oder. Druga je v njihovem spremstvu. </t>
  </si>
  <si>
    <t xml:space="preserve">That the Matrix cannot tell you who you are. </t>
  </si>
  <si>
    <t xml:space="preserve">To pomeni, da ti Matrica ne more povedati, kdo si. </t>
  </si>
  <si>
    <t xml:space="preserve">She can help you to find the path. </t>
  </si>
  <si>
    <t xml:space="preserve">Lahko ti pomaga najti pravo pot. Je pomagala tebi? </t>
  </si>
  <si>
    <t xml:space="preserve">Then you'll see that it is not the spoon that bends. It is only yourself. </t>
  </si>
  <si>
    <t xml:space="preserve">Potem boš videl, da se ne upogne žlica, temve? ti. </t>
  </si>
  <si>
    <t xml:space="preserve">Disables any electrical system in the blast radius. </t>
  </si>
  <si>
    <t xml:space="preserve">Onesposobi vsak elektri?ni sistem v svojem dometu. </t>
  </si>
  <si>
    <t xml:space="preserve">The pill you took is part of a trace program. </t>
  </si>
  <si>
    <t xml:space="preserve">Tableta, ki si jo vzel je del sledilnega programa. </t>
  </si>
  <si>
    <t xml:space="preserve">You take a chance either way. I leave it to you. </t>
  </si>
  <si>
    <t xml:space="preserve">Tvegaš v obeh primerih. Odlo?itev prepuš?am tebi. </t>
  </si>
  <si>
    <t xml:space="preserve">...of being cold, of eating the same goddamn goop every day. </t>
  </si>
  <si>
    <t xml:space="preserve">mraza in dovolj mi je jesti isto sranje vsak dan. </t>
  </si>
  <si>
    <t xml:space="preserve">And then I'll show these people what you don 't want them to see. </t>
  </si>
  <si>
    <t xml:space="preserve">In potem bom pokazal ljudem to, kar jim skrivate. </t>
  </si>
  <si>
    <t xml:space="preserve">... I'm tired of that jackoff and all of his bullshit. </t>
  </si>
  <si>
    <t xml:space="preserve">pa mi je dovolj tega dreka?a in njegovega sranja. </t>
  </si>
  <si>
    <t xml:space="preserve">Believe it or not, you piece of shit, you're still going to burn! </t>
  </si>
  <si>
    <t xml:space="preserve">Verjemi ali ne, ti izme?ek, še vedno se boš cvrl! </t>
  </si>
  <si>
    <t xml:space="preserve">Something's wrong with the world. You don't know what, but it's there. </t>
  </si>
  <si>
    <t xml:space="preserve">Da je s svetom nekaj narobe. Ne veš kaj, a je tu. </t>
  </si>
  <si>
    <t xml:space="preserve">...because when we started thinking for you, it became our civilization... </t>
  </si>
  <si>
    <t xml:space="preserve">saj ko smo za?eli misliti namesto vas, je postala </t>
  </si>
  <si>
    <t xml:space="preserve">But there's way too much information to decode the Matrix. </t>
  </si>
  <si>
    <t xml:space="preserve">Preve? je podatkov, da bi lahko prevedel Matrico. </t>
  </si>
  <si>
    <t xml:space="preserve">What if you were unable to wake from that dream? </t>
  </si>
  <si>
    <t xml:space="preserve">Kaj, ?e se ne bi mogel iz takšnih sanj prebuditi? </t>
  </si>
  <si>
    <t xml:space="preserve">But where they have failed, you will succeed. </t>
  </si>
  <si>
    <t xml:space="preserve">A kjer je njim spodletelo, bo tebi uspelo. Zakaj? </t>
  </si>
  <si>
    <t xml:space="preserve">You live long enough, you might see it. </t>
  </si>
  <si>
    <t xml:space="preserve">?e boš živel dovolj dolgo ga boš mogo?e še videl. </t>
  </si>
  <si>
    <t xml:space="preserve">We marveled at our own magnificence as we gave birth to Al. </t>
  </si>
  <si>
    <t xml:space="preserve">?udili smo se naši mogo?nosti, ko smo razvili UI. </t>
  </si>
  <si>
    <t xml:space="preserve">When it does, he'll tell them anything they want to know. </t>
  </si>
  <si>
    <t xml:space="preserve">In ko se to zgodi, jim bo povedal karkoli ho?ejo. </t>
  </si>
  <si>
    <t xml:space="preserve">...and that his coming would hail the destruction of the Matrix... </t>
  </si>
  <si>
    <t xml:space="preserve">in da bo njegov prihod pomenil uni?enje Matrice, </t>
  </si>
  <si>
    <t xml:space="preserve">...in bringing a known terrorist to justice. </t>
  </si>
  <si>
    <t xml:space="preserve">je vaše sodelovanje pri ujetju znanega zlo?inca. </t>
  </si>
  <si>
    <t xml:space="preserve">Close your eyes, it feels like you're eating runny eggs. </t>
  </si>
  <si>
    <t xml:space="preserve">?e zapreš o?i imaš ob?utek, da ješ surova jajca. </t>
  </si>
  <si>
    <t xml:space="preserve">Every single man or woman who has fought an agent has died. </t>
  </si>
  <si>
    <t xml:space="preserve">Vsakdo, ki se je kdaj soo?il z agentom, je umrl. </t>
  </si>
  <si>
    <t xml:space="preserve">- He's alive. We need an exit. - You're not far from Cypher. </t>
  </si>
  <si>
    <t xml:space="preserve">Živ je. Potrebujemo izhod. Niste dale? od Cifre. </t>
  </si>
  <si>
    <t xml:space="preserve">Once Zion is destroyed, there is no need for me to be here. </t>
  </si>
  <si>
    <t xml:space="preserve">Ko je Sion uni?en mi ni ve? potrebno biti tukaj. </t>
  </si>
  <si>
    <t xml:space="preserve">Come on! </t>
  </si>
  <si>
    <t xml:space="preserve">Cifra, pridi! Veliki Morfeus! Kon?no se sre?ava. </t>
  </si>
  <si>
    <t xml:space="preserve">...because employees understand they are part of a whole. </t>
  </si>
  <si>
    <t xml:space="preserve">ker se vsi zaposleni zavedajo, da so del celote. </t>
  </si>
  <si>
    <t xml:space="preserve">I don't remember you ever bringing me dinner. </t>
  </si>
  <si>
    <t xml:space="preserve">Ne spomnim se, da bi kdaj meni prinesla ve?erjo. </t>
  </si>
  <si>
    <t xml:space="preserve">- That is not true, Cypher. He set us free. "Free." </t>
  </si>
  <si>
    <t xml:space="preserve">To ni res, Cifra. Osvobodil nas je. "Osvobodil"? </t>
  </si>
  <si>
    <t xml:space="preserve">That means that anyone we haven't unplugged... </t>
  </si>
  <si>
    <t xml:space="preserve">To pomeni da je vsakdo, ki ga še nismo odklopili </t>
  </si>
  <si>
    <t xml:space="preserve">...that he's going to sacrifice his life to save yours. </t>
  </si>
  <si>
    <t xml:space="preserve">da bo žrtvoval svoje življenje, da reši tvojega. </t>
  </si>
  <si>
    <t xml:space="preserve">I've seen an agent punch through a concrete wall. </t>
  </si>
  <si>
    <t xml:space="preserve">Videl sem že agenta prebiti zid z golimi rokami. </t>
  </si>
  <si>
    <t xml:space="preserve">Make yourself at home, Morpheus. Neo, come with me. </t>
  </si>
  <si>
    <t xml:space="preserve">Po?uti se kot doma, Morfeus! Neo, pridi z menoj. </t>
  </si>
  <si>
    <t xml:space="preserve">They got to you first, but they've underestimated how important you are. </t>
  </si>
  <si>
    <t xml:space="preserve">Dobili so te prvi, a ne vedo, kako pomemben si. </t>
  </si>
  <si>
    <t xml:space="preserve">I can't tell you exactly what year it is... </t>
  </si>
  <si>
    <t xml:space="preserve">Ne morem ti povedati natanko katerega leta smo, </t>
  </si>
  <si>
    <t xml:space="preserve">...how do the machines really know what Tastee Wheat tasted like? </t>
  </si>
  <si>
    <t xml:space="preserve">kako so stroji vedli, kakšen okus ima ?okolino? </t>
  </si>
  <si>
    <t xml:space="preserve">I'm going to be as forthcoming as I can be, Mr. Anderson. </t>
  </si>
  <si>
    <t xml:space="preserve">Odkrit bom, kolikor sem lahko, gospod Anderson. </t>
  </si>
  <si>
    <t xml:space="preserve">...is to deny the very thing that makes us human. </t>
  </si>
  <si>
    <t xml:space="preserve">pomeni zavrniti tisto, zaradi ?esar smo ljudje. </t>
  </si>
  <si>
    <t xml:space="preserve">...near the Earth's core, where it's still warm. </t>
  </si>
  <si>
    <t xml:space="preserve">blizu Zemljine sredice, kjer je še vedno toplo. </t>
  </si>
  <si>
    <t xml:space="preserve">- I hope you're right. - I don't have to hope. </t>
  </si>
  <si>
    <t xml:space="preserve">- Upam, da imaš prav. - Ni nam potrebno upati. </t>
  </si>
  <si>
    <t xml:space="preserve">...he told me I wasn't really looking for him... </t>
  </si>
  <si>
    <t xml:space="preserve">mi je rekel, da pravzaprav nisem iskala njega, </t>
  </si>
  <si>
    <t xml:space="preserve">We have survived by hiding and running from them... </t>
  </si>
  <si>
    <t xml:space="preserve">Preživeli smo s skrivanjem in begu pred njimi. </t>
  </si>
  <si>
    <t xml:space="preserve">Come on. All I want is a little yes or no. </t>
  </si>
  <si>
    <t xml:space="preserve">Daj no. Vse kar ho?em je majhen "da" ali "ne". </t>
  </si>
  <si>
    <t xml:space="preserve">And I hate giving good people bad news. </t>
  </si>
  <si>
    <t xml:space="preserve">In sovražim dajati slabe novice dobrim ljudem. </t>
  </si>
  <si>
    <t xml:space="preserve">It's the only weapon we have against the machines. </t>
  </si>
  <si>
    <t xml:space="preserve">To je edino orožje, ki ga imamo proti strojem. </t>
  </si>
  <si>
    <t xml:space="preserve">...human beings define their reality through misery... </t>
  </si>
  <si>
    <t xml:space="preserve">ljudje definirajo svojo realnost skozi nesre?o </t>
  </si>
  <si>
    <t xml:space="preserve">- What happened? - I don't know. I lost him. </t>
  </si>
  <si>
    <t xml:space="preserve">- Kaj se je zgodilo? - Ne vem. Izgubil sem ga. </t>
  </si>
  <si>
    <t xml:space="preserve">Actually, I've been thinking it ever since I got here. </t>
  </si>
  <si>
    <t xml:space="preserve">Pravzaprav mislim na to, odkar sem prišel sem. </t>
  </si>
  <si>
    <t xml:space="preserve">...tired of fighting. I'm tired of this ship... </t>
  </si>
  <si>
    <t xml:space="preserve">dovolj mi je bojevanja. Dovolj mi je te ladje, </t>
  </si>
  <si>
    <t xml:space="preserve">That makes you wonder. Take chicken, for example. </t>
  </si>
  <si>
    <t xml:space="preserve">To ti da misliti. Vzemimo piš?anca, na primer. </t>
  </si>
  <si>
    <t xml:space="preserve">...so they could be fed intravenously to the living. </t>
  </si>
  <si>
    <t xml:space="preserve">da so z njimi lahko intravenozno hranili žive. </t>
  </si>
  <si>
    <t xml:space="preserve">Sit back and enjoy your flight. </t>
  </si>
  <si>
    <t xml:space="preserve">sprostite se in uživajte v poletu. Notri smo. </t>
  </si>
  <si>
    <t xml:space="preserve">Maybe they didn't know what to make it taste like... </t>
  </si>
  <si>
    <t xml:space="preserve">Mogo?e se niso mogli odlo?iti za njegov okus, </t>
  </si>
  <si>
    <t xml:space="preserve">- Easy, Neo. Easy. - Get this thing out of me. </t>
  </si>
  <si>
    <t xml:space="preserve">- Po?asi, Neo. Po?asi. - Spravite to iz mene! </t>
  </si>
  <si>
    <t xml:space="preserve">None of them happened. </t>
  </si>
  <si>
    <t xml:space="preserve">In nobeden se zares ni zgodil. Kaj to pomeni? </t>
  </si>
  <si>
    <t xml:space="preserve">All I do is pull the plug here. </t>
  </si>
  <si>
    <t xml:space="preserve">Vse kar naredim je, da tukaj potegnem vtika?. </t>
  </si>
  <si>
    <t xml:space="preserve">...and I show you how deep the rabbit hole goes. </t>
  </si>
  <si>
    <t xml:space="preserve">in ti pokažem, kako globoka je zaj?ja luknja. </t>
  </si>
  <si>
    <t xml:space="preserve">...but it looks like you're waiting for something. </t>
  </si>
  <si>
    <t xml:space="preserve">ampak izgleda, kot da ?akaš na nekaj. Na kaj? </t>
  </si>
  <si>
    <t xml:space="preserve">I told you I can only show you the door. </t>
  </si>
  <si>
    <t xml:space="preserve">Povedal sem ti, da ti lahko le pokažem vrata. </t>
  </si>
  <si>
    <t xml:space="preserve">Is everything in place? You weren't supposed to relieve me. </t>
  </si>
  <si>
    <t xml:space="preserve">- Je vse na mestu? - Ti bi mi morala verjeti. </t>
  </si>
  <si>
    <t xml:space="preserve">It has the same basic rules. Like gravity. </t>
  </si>
  <si>
    <t xml:space="preserve">Ima enake osnovne zakone. Kot je gravitacija. </t>
  </si>
  <si>
    <t xml:space="preserve">No, Lieutenant, your men are already dead. </t>
  </si>
  <si>
    <t xml:space="preserve">Ne, poro?nik, vaši možje so že mrtvi. Sranje. </t>
  </si>
  <si>
    <t xml:space="preserve">I didn't come here to tell you how this is going to end. </t>
  </si>
  <si>
    <t xml:space="preserve">Nisem vam prišel povedat, kako se bo kon?alo. </t>
  </si>
  <si>
    <t xml:space="preserve">I'll get one of my kids to fix it. </t>
  </si>
  <si>
    <t xml:space="preserve">Bom prosila enega od otrok, da mi jo popravi. </t>
  </si>
  <si>
    <t xml:space="preserve">...instinctively develops an equilibrium with the surrounding environment. </t>
  </si>
  <si>
    <t xml:space="preserve">instinktivno vzpostavi ravnovesje z okolico. </t>
  </si>
  <si>
    <t xml:space="preserve">...which is, of course, what this is all about. </t>
  </si>
  <si>
    <t xml:space="preserve">to naša civilizacija, in vse je zaradi tega. </t>
  </si>
  <si>
    <t xml:space="preserve">The Matrix is a computer-generated dream world... </t>
  </si>
  <si>
    <t xml:space="preserve">Matrica je ra?unalniško ustvarjen svet sanj, </t>
  </si>
  <si>
    <t xml:space="preserve">There was an accident. Goddamn car accident. </t>
  </si>
  <si>
    <t xml:space="preserve">Imel sem nesre?o. Prekleto prometno nesre?o. </t>
  </si>
  <si>
    <t xml:space="preserve">Morpheus means more to me than he does to you. </t>
  </si>
  <si>
    <t xml:space="preserve">Verjamem, da mi Morfeus pomeni ve? kot tebi. </t>
  </si>
  <si>
    <t xml:space="preserve">Try not to think of it in terms of right and wrong. </t>
  </si>
  <si>
    <t xml:space="preserve">Ne gledati na to kot kaj je prav ali narobe. </t>
  </si>
  <si>
    <t xml:space="preserve">How would you know the difference between the dream world... </t>
  </si>
  <si>
    <t xml:space="preserve">Kako bi vedel za razliko med sanjskim svetom </t>
  </si>
  <si>
    <t xml:space="preserve">...I thought I was in love with you. </t>
  </si>
  <si>
    <t xml:space="preserve">sem mislil, da te ljubim. Sanjal sem o tebi. </t>
  </si>
  <si>
    <t xml:space="preserve">You have a social security number. You pay your taxes. </t>
  </si>
  <si>
    <t xml:space="preserve">Imate socialno zavarovanje. Pla?ujete davke. </t>
  </si>
  <si>
    <t xml:space="preserve">You are the One, Neo. You may have spent the last few years... </t>
  </si>
  <si>
    <t xml:space="preserve">Ti si Tisti, Neo. Mogo?e si v zadnjih letih </t>
  </si>
  <si>
    <t xml:space="preserve">If you are not one of us, you are one of them. </t>
  </si>
  <si>
    <t xml:space="preserve">?e nisi eden izmed nas, si eden izmed njih. </t>
  </si>
  <si>
    <t xml:space="preserve">You have a problem with authority, Mr. Anderson. </t>
  </si>
  <si>
    <t xml:space="preserve">Imate težave z avtoriteto, gospod Anderson. </t>
  </si>
  <si>
    <t xml:space="preserve">...they will never be as strong or as fast as you can be. </t>
  </si>
  <si>
    <t xml:space="preserve">ne bodo nikoli tako hitri ali mo?ni kot ti. </t>
  </si>
  <si>
    <t xml:space="preserve">Yes. She's very old. She's been with us since the beginning. </t>
  </si>
  <si>
    <t xml:space="preserve">Da. Zelo je stara. Z nami je že od za?etka. </t>
  </si>
  <si>
    <t xml:space="preserve">...the Oracle prophesied his return... </t>
  </si>
  <si>
    <t xml:space="preserve">je Vedeževalka prerokovala njegovo vrnitev, </t>
  </si>
  <si>
    <t xml:space="preserve">But until we do, these people are a part of that system... </t>
  </si>
  <si>
    <t xml:space="preserve">A dokler jih ne rešimo so del tega sistema, </t>
  </si>
  <si>
    <t xml:space="preserve">...and that makes them our enemy. You have to understand... </t>
  </si>
  <si>
    <t xml:space="preserve">in zato so naši sovražniki. Moraš razumeti, </t>
  </si>
  <si>
    <t xml:space="preserve">They're coming for you, and I don 't know what they're going to do. </t>
  </si>
  <si>
    <t xml:space="preserve">Prihajajo pote in ne vem, kaj bodo storili. </t>
  </si>
  <si>
    <t xml:space="preserve">...that I'd fall in love with that man. The man that I love would be the One. </t>
  </si>
  <si>
    <t xml:space="preserve">da se bom zaljubila v ?loveka, ki bo Tisti. </t>
  </si>
  <si>
    <t xml:space="preserve">- But what if he does? - He won't. </t>
  </si>
  <si>
    <t xml:space="preserve">- A vseeno, kaj ?e mu uspe? - Ne bo. Gremo. </t>
  </si>
  <si>
    <t xml:space="preserve">I think we can handle one little girl. </t>
  </si>
  <si>
    <t xml:space="preserve">Mislim, da lahko poskrbimo za eno dekletce. </t>
  </si>
  <si>
    <t xml:space="preserve">Take the scaffold to the roof. </t>
  </si>
  <si>
    <t xml:space="preserve">Uporabi zidarski oder, da prideš na streho. </t>
  </si>
  <si>
    <t xml:space="preserve">Whatever you think you know about this man is irrelevant. </t>
  </si>
  <si>
    <t xml:space="preserve">Kar mislite, da veste o njem je nepomembno. </t>
  </si>
  <si>
    <t xml:space="preserve">Don 't be ridiculous. We're gonna kill him. You understand? </t>
  </si>
  <si>
    <t xml:space="preserve">- Ne bodi smešen! - Ubili ga bomo. Razumeš? </t>
  </si>
  <si>
    <t xml:space="preserve">You're my savior. My own personal Jesus Christ. </t>
  </si>
  <si>
    <t xml:space="preserve">Moj odrešenik si. Moj osebni Jezus Kristus. </t>
  </si>
  <si>
    <t xml:space="preserve">The world as it was at the end of the 20th century. </t>
  </si>
  <si>
    <t xml:space="preserve">Svet, kakršen je bil na koncu 20. stoletja. </t>
  </si>
  <si>
    <t xml:space="preserve">It is the world that has been pulled over your eyes... </t>
  </si>
  <si>
    <t xml:space="preserve">To je svet, ki so ti ga poveznili ?ez o?i, </t>
  </si>
  <si>
    <t xml:space="preserve">...and it was believed that they would be unable to survive... </t>
  </si>
  <si>
    <t xml:space="preserve">in smo verjeli, da ne bodo mogli preživeti </t>
  </si>
  <si>
    <t xml:space="preserve">Morpheus, the line was traced. I don't know how. </t>
  </si>
  <si>
    <t xml:space="preserve">Morfeus, izsledili so linijo. Ne vem kako. </t>
  </si>
  <si>
    <t xml:space="preserve">It just sounds like you need to unplug. </t>
  </si>
  <si>
    <t xml:space="preserve">Sliši se, kot da se moraš malce odklopiti. </t>
  </si>
  <si>
    <t xml:space="preserve">- Did Zion send the warning? - No, another ship. </t>
  </si>
  <si>
    <t xml:space="preserve">Je Sion poslal opozorilo? Ne, druga ladja. </t>
  </si>
  <si>
    <t xml:space="preserve">I know. This never happened. You don't exist. </t>
  </si>
  <si>
    <t xml:space="preserve">Vem. To se ni nikoli zgodilo. Ne obstajaš. </t>
  </si>
  <si>
    <t xml:space="preserve">Why, oh, why didn't I take the blue pill? </t>
  </si>
  <si>
    <t xml:space="preserve">Zakaj, le zakaj nisem vzel modre tabletke? </t>
  </si>
  <si>
    <t xml:space="preserve">The fire escape at the end of the alley, room 303. </t>
  </si>
  <si>
    <t xml:space="preserve">Požarne stopnice na koncu ulice, soba 303. </t>
  </si>
  <si>
    <t xml:space="preserve">...help your landlady carry out her garbage. </t>
  </si>
  <si>
    <t xml:space="preserve">pomagate vaši stanodajalki odnašati smeti. </t>
  </si>
  <si>
    <t xml:space="preserve">Businessmen, teachers, lawyers, carpenters. </t>
  </si>
  <si>
    <t xml:space="preserve">Poslovneže, u?itelje, odvetnike, tesarje. </t>
  </si>
  <si>
    <t xml:space="preserve">In the one hand, you'll have Morpheus' life. </t>
  </si>
  <si>
    <t xml:space="preserve">V eni roki boš imel Morfeusovo življenje. </t>
  </si>
  <si>
    <t xml:space="preserve">The image translators work for the construct program. </t>
  </si>
  <si>
    <t xml:space="preserve">Prevajalec podobe deluje le za Konstrukt. </t>
  </si>
  <si>
    <t xml:space="preserve">She told me that I would have to make a choice. </t>
  </si>
  <si>
    <t xml:space="preserve">Povedala mi je, da se bom moral odlo?iti. </t>
  </si>
  <si>
    <t xml:space="preserve">In one life, you're Thomas A. Anderson... </t>
  </si>
  <si>
    <t xml:space="preserve">V enem življenju, ste Thomas A. Anderson, </t>
  </si>
  <si>
    <t xml:space="preserve">...if you have anything important to say to Switch... </t>
  </si>
  <si>
    <t xml:space="preserve">?e imaš kaj pomembnega povedati Kretnici, </t>
  </si>
  <si>
    <t xml:space="preserve">The time has come to make a choice, Mr. Anderson. </t>
  </si>
  <si>
    <t xml:space="preserve">Prišel je ?as odlo?itve, gospod Anderson. </t>
  </si>
  <si>
    <t xml:space="preserve">...program writer for a respectable software company. </t>
  </si>
  <si>
    <t xml:space="preserve">programer za ugledno programsko podjetje. </t>
  </si>
  <si>
    <t xml:space="preserve">Like everyone else, you were born into bondage... </t>
  </si>
  <si>
    <t xml:space="preserve">Kot vsi ostali, si se rodil v suženjstvu, </t>
  </si>
  <si>
    <t xml:space="preserve">Now these sewers are all that's left. </t>
  </si>
  <si>
    <t xml:space="preserve">In ta kanalizacija je vse, kar je ostalo. </t>
  </si>
  <si>
    <t xml:space="preserve">There has to be something we can do. </t>
  </si>
  <si>
    <t xml:space="preserve">Mora obstajati nekaj, kar lahko naredimo! </t>
  </si>
  <si>
    <t xml:space="preserve">...the "fasten seat belt" and "no smoking" signs are on. </t>
  </si>
  <si>
    <t xml:space="preserve">privežite si pasove in ugasnite cigarete, </t>
  </si>
  <si>
    <t xml:space="preserve">- What is this place? - More important than "what" is "when." </t>
  </si>
  <si>
    <t xml:space="preserve">Kje sem? Pomembneje kot "kje" je "kdaj"? </t>
  </si>
  <si>
    <t xml:space="preserve">...would you still have broken it if I hadn't said anything? </t>
  </si>
  <si>
    <t xml:space="preserve">Ali bi jo razbil, ?e ti ne bi ni? rekla? </t>
  </si>
  <si>
    <t xml:space="preserve">So is this the same oracle that made... </t>
  </si>
  <si>
    <t xml:space="preserve">Je to ista vedeževalka, ki je napovedala </t>
  </si>
  <si>
    <t xml:space="preserve">If an agent got the codes and got into Zion's mainframe... </t>
  </si>
  <si>
    <t xml:space="preserve">?e agent dobi kode za Sionov ra?unalnik, </t>
  </si>
  <si>
    <t xml:space="preserve">The woman in the red dress. I designed her. </t>
  </si>
  <si>
    <t xml:space="preserve">Ženski v rde?i obleki. Oblikoval sem jo. </t>
  </si>
  <si>
    <t xml:space="preserve">- How do you know this? We don 't have time. </t>
  </si>
  <si>
    <t xml:space="preserve">- Kako veš vse to? - Zdaj ni ?asa za to. </t>
  </si>
  <si>
    <t xml:space="preserve">- How long? - Five, maybe six minutes. </t>
  </si>
  <si>
    <t xml:space="preserve">- Koliko ?asa? - Pet, mogo?e šest minut. </t>
  </si>
  <si>
    <t xml:space="preserve">- Do you always look at it encoded? - Well, you have to. </t>
  </si>
  <si>
    <t xml:space="preserve">- Jo vedno gledaš kodirano? - Da, moraš. </t>
  </si>
  <si>
    <t xml:space="preserve">Fate, it seems, is not without a sense of irony. </t>
  </si>
  <si>
    <t xml:space="preserve">Usoda o?itno ni brez ob?utka za ironijo. </t>
  </si>
  <si>
    <t xml:space="preserve">Which is why the Matrix was redesigned to this. </t>
  </si>
  <si>
    <t xml:space="preserve">Zato je bila Matrica preoblikovana v to. </t>
  </si>
  <si>
    <t xml:space="preserve">You have the look of a man who accepts what he sees... </t>
  </si>
  <si>
    <t xml:space="preserve">Imaš pogled ?loveka, ki sprejme kar vidi </t>
  </si>
  <si>
    <t xml:space="preserve">The only way you can survive... </t>
  </si>
  <si>
    <t xml:space="preserve">Edina možnost za nadaljno preživetje je, </t>
  </si>
  <si>
    <t xml:space="preserve">Morpheus will take him when he's ready. </t>
  </si>
  <si>
    <t xml:space="preserve">Morfeus ga bo peljal, ko bo pripravljen. </t>
  </si>
  <si>
    <t xml:space="preserve">We don't know who struck first, us or them. </t>
  </si>
  <si>
    <t xml:space="preserve">Ne vemo kdo je udaril prvi, mi ali oni. </t>
  </si>
  <si>
    <t xml:space="preserve">What do you think, Dujour? Should we take him with us? </t>
  </si>
  <si>
    <t xml:space="preserve">Kaj praviš, Dujour? Bi ga vzeli s sabo? </t>
  </si>
  <si>
    <t xml:space="preserve">...I believe that search is over. </t>
  </si>
  <si>
    <t xml:space="preserve">ker verjamem, da je temu iskanju konec. </t>
  </si>
  <si>
    <t xml:space="preserve">- Squiddy's sweeping in quick. - Squiddy? </t>
  </si>
  <si>
    <t xml:space="preserve">Hobotnica se nam približuje. Hobotnica? </t>
  </si>
  <si>
    <t xml:space="preserve">I understand that now. That's why I have to go. </t>
  </si>
  <si>
    <t xml:space="preserve">Zdaj to razumem. Zato moram iti. Zakaj? </t>
  </si>
  <si>
    <t xml:space="preserve">- What are they doing to him? - They're breaking into his mind. </t>
  </si>
  <si>
    <t xml:space="preserve">- Kaj mu delajo? - Vdirajo v njegov um. </t>
  </si>
  <si>
    <t xml:space="preserve">...to remake the Matrix as he saw fit. </t>
  </si>
  <si>
    <t xml:space="preserve">in preoblikoval Matrico po svoji volji. </t>
  </si>
  <si>
    <t xml:space="preserve">...where you go by the hacker alias "Neo"... </t>
  </si>
  <si>
    <t xml:space="preserve">kjer uporabljate hekerski vzdevek "Neo" </t>
  </si>
  <si>
    <t xml:space="preserve">There is another organism on this planet... </t>
  </si>
  <si>
    <t xml:space="preserve">Na tem planetu obstaja še en organizem, </t>
  </si>
  <si>
    <t xml:space="preserve">If you're killed in the Matrix... </t>
  </si>
  <si>
    <t xml:space="preserve">Torej, ?e umreš v Matrici, umreš tukaj? </t>
  </si>
  <si>
    <t xml:space="preserve">They're guarding all the doors and holding all the keys. </t>
  </si>
  <si>
    <t xml:space="preserve">Stražijo vsa vrata, imajo vse klju?e in </t>
  </si>
  <si>
    <t xml:space="preserve">...similar to the programmed reality of the Matrix. </t>
  </si>
  <si>
    <t xml:space="preserve">podoben programirani realnosti Matrice. </t>
  </si>
  <si>
    <t xml:space="preserve">You move to an area and you multiply... </t>
  </si>
  <si>
    <t xml:space="preserve">Vi se izselite na obmo?je in se množite </t>
  </si>
  <si>
    <t xml:space="preserve">- No one's ever made their first jump. - I know. </t>
  </si>
  <si>
    <t xml:space="preserve">- Nikomur še ni uspel prvi skok. - Vem. </t>
  </si>
  <si>
    <t xml:space="preserve">...born into a prison that you cannot smell or taste or touch. </t>
  </si>
  <si>
    <t xml:space="preserve">rodil v zapor, ki ga ne moreš ob?utiti. </t>
  </si>
  <si>
    <t xml:space="preserve">Ten hours straight. He's a machine. </t>
  </si>
  <si>
    <t xml:space="preserve">Deset ur brez prestanka. Kot stroj je. </t>
  </si>
  <si>
    <t xml:space="preserve">Billions of people... </t>
  </si>
  <si>
    <t xml:space="preserve">Milijarde ljudi živijo svoja življenja </t>
  </si>
  <si>
    <t xml:space="preserve">...so hopelessly dependent on the system... </t>
  </si>
  <si>
    <t xml:space="preserve">tako brezupno odvisni od tega sistema, </t>
  </si>
  <si>
    <t xml:space="preserve">The other life is lived in computers... </t>
  </si>
  <si>
    <t xml:space="preserve">Drugo življenje živite v ra?unalnikih, </t>
  </si>
  <si>
    <t xml:space="preserve">- Zion? - If the war was over tomorrow... </t>
  </si>
  <si>
    <t xml:space="preserve">- Sion? - ?e bi bilo vojne jutri konec </t>
  </si>
  <si>
    <t xml:space="preserve">And then I saw the fields with my own eyes... </t>
  </si>
  <si>
    <t xml:space="preserve">Potem sem videl polja z lastnimi o?mi, </t>
  </si>
  <si>
    <t xml:space="preserve">There are fields, Neo, endless fields... </t>
  </si>
  <si>
    <t xml:space="preserve">Obstajajo polja, Neo, neskon?na polja, </t>
  </si>
  <si>
    <t xml:space="preserve">...the machines had found all the energy they would ever need. </t>
  </si>
  <si>
    <t xml:space="preserve">so stroji našli vso potrebno energijo. </t>
  </si>
  <si>
    <t xml:space="preserve">We're willing to wipe the slate clean... </t>
  </si>
  <si>
    <t xml:space="preserve">Pripravljeni smo izbrisati stare grehe </t>
  </si>
  <si>
    <t xml:space="preserve">...who had the ability to change whatever he wanted... </t>
  </si>
  <si>
    <t xml:space="preserve">ki je lahko preuredil karkoli je hotel </t>
  </si>
  <si>
    <t xml:space="preserve">...why you live alone and why, night after night... </t>
  </si>
  <si>
    <t xml:space="preserve">zakaj živiš sam in zakaj, no? za no?jo </t>
  </si>
  <si>
    <t xml:space="preserve">- How do you know that name? - I know a lot about you. </t>
  </si>
  <si>
    <t xml:space="preserve">Kako veš za to ime? Veliko vem o tebi. </t>
  </si>
  <si>
    <t xml:space="preserve">...all I'm offering is the truth. Nothing more. </t>
  </si>
  <si>
    <t xml:space="preserve">vse, kar ponujam, je resnica. Ni? ve?. </t>
  </si>
  <si>
    <t xml:space="preserve">You get my body back in a power plant... </t>
  </si>
  <si>
    <t xml:space="preserve">Spravite moje telo nazaj v elektrarno, </t>
  </si>
  <si>
    <t xml:space="preserve">No. I told you, I don't know them. </t>
  </si>
  <si>
    <t xml:space="preserve">Ne, povedal sem vam, da jih ne poznam. </t>
  </si>
  <si>
    <t xml:space="preserve">That was you on my computer. </t>
  </si>
  <si>
    <t xml:space="preserve">Tisto si bila ti na mojem ra?unalniku. </t>
  </si>
  <si>
    <t xml:space="preserve">...which is why it tastes like everything. </t>
  </si>
  <si>
    <t xml:space="preserve">zato pa ima takšen okus kot vse drugo. </t>
  </si>
  <si>
    <t xml:space="preserve">Your muscles atrophied. We're rebuilding them. </t>
  </si>
  <si>
    <t xml:space="preserve">Mišice so ti otrpnile. Obnavljamo jih. </t>
  </si>
  <si>
    <t xml:space="preserve">...has anything to do with my muscles in this place? </t>
  </si>
  <si>
    <t xml:space="preserve">odvisna od mojih mišic v tem prostoru? </t>
  </si>
  <si>
    <t xml:space="preserve">I came here to tell you how it's going to begin. </t>
  </si>
  <si>
    <t xml:space="preserve">Prišel sem vam povedat, kako se za?ne. </t>
  </si>
  <si>
    <t xml:space="preserve">- Operator. I need an exit, fast. </t>
  </si>
  <si>
    <t xml:space="preserve">- Operater. - Potrebujem izhod, hitro! </t>
  </si>
  <si>
    <t xml:space="preserve">Maybe what I think Tastee Wheat tasted like actually tasted like... </t>
  </si>
  <si>
    <t xml:space="preserve">Mogo?e ima ?okolino v resnici okus kot </t>
  </si>
  <si>
    <t xml:space="preserve">I believe I can bring him back. </t>
  </si>
  <si>
    <t xml:space="preserve">Verjamem, da ga lahko pripeljem nazaj. </t>
  </si>
  <si>
    <t xml:space="preserve">You can see it when you look out your window... </t>
  </si>
  <si>
    <t xml:space="preserve">Lahko jo vidiš, ko pogledaš skozi okno </t>
  </si>
  <si>
    <t xml:space="preserve">...if you don't like it, I believe you can go to hell. </t>
  </si>
  <si>
    <t xml:space="preserve">?e ti to ni vše?, lahko greš k vragu! </t>
  </si>
  <si>
    <t xml:space="preserve">Sooner or later you'll realize, just as I did... </t>
  </si>
  <si>
    <t xml:space="preserve">Slej ko prej boš uvidel, kot sem jaz, </t>
  </si>
  <si>
    <t xml:space="preserve">These are the other Potentials. </t>
  </si>
  <si>
    <t xml:space="preserve">Tu so še drugi potencialni kandidati. </t>
  </si>
  <si>
    <t xml:space="preserve">Do you? It doesn't matter what I believe. </t>
  </si>
  <si>
    <t xml:space="preserve">A ti tudi? Ni važno kaj verjamem jaz. </t>
  </si>
  <si>
    <t xml:space="preserve">Jesus Christ! That thing's real?! </t>
  </si>
  <si>
    <t xml:space="preserve">Jezus Kristus! Ta stvar je resni?na?! </t>
  </si>
  <si>
    <t xml:space="preserve">Free my mind. No problem. Right. </t>
  </si>
  <si>
    <t xml:space="preserve">Osvobodi svoj um. Ni problema. To?no. </t>
  </si>
  <si>
    <t xml:space="preserve">- Yes. Then go to the Adams Street bridge. </t>
  </si>
  <si>
    <t xml:space="preserve">- Da. - Pojdi k mostu na ulici Adams. </t>
  </si>
  <si>
    <t xml:space="preserve">It's the question that drives us, Neo. </t>
  </si>
  <si>
    <t xml:space="preserve">Vprašanje je tisto, ki nas žene, Neo. </t>
  </si>
  <si>
    <t xml:space="preserve">- Lock. I got him! - Now, Tank, now! </t>
  </si>
  <si>
    <t xml:space="preserve">Usmerjeno. Imam ga! Zdaj, Tank, zdaj! </t>
  </si>
  <si>
    <t xml:space="preserve">I can get you the man who does. </t>
  </si>
  <si>
    <t xml:space="preserve">Lahko pa dobim ?loveka, ki jih pozna. </t>
  </si>
  <si>
    <t xml:space="preserve">And over 25,000 BTUs of body heat. </t>
  </si>
  <si>
    <t xml:space="preserve">in preko 25,000 enot telesne toplote. </t>
  </si>
  <si>
    <t xml:space="preserve">Somebody up there still likes me. </t>
  </si>
  <si>
    <t xml:space="preserve">Nekdo tam zgoraj me ima še vedno rad. </t>
  </si>
  <si>
    <t xml:space="preserve">That's different. </t>
  </si>
  <si>
    <t xml:space="preserve">To je druga?e. Si tudi ti šla k njej? </t>
  </si>
  <si>
    <t xml:space="preserve">...this reality, whatever you want to call it. </t>
  </si>
  <si>
    <t xml:space="preserve">to resni?nost, kakorkoli jo imenuješ. </t>
  </si>
  <si>
    <t xml:space="preserve">If I had to choose between that and the Matrix... </t>
  </si>
  <si>
    <t xml:space="preserve">?e moram izbirati med tem in Matrico, </t>
  </si>
  <si>
    <t xml:space="preserve">...because he's expecting to wake up. </t>
  </si>
  <si>
    <t xml:space="preserve">saj pri?akuje, da se bo kmalu zbudil. </t>
  </si>
  <si>
    <t xml:space="preserve">What's really going to bake your noodle later on is... </t>
  </si>
  <si>
    <t xml:space="preserve">Oh, kar te bo zares žrlo pozneje je: </t>
  </si>
  <si>
    <t xml:space="preserve">- And don't worry about the vase. - What vase? </t>
  </si>
  <si>
    <t xml:space="preserve">In ne skrbi glede vaze. Kakšne vaze? </t>
  </si>
  <si>
    <t xml:space="preserve">Perhaps we're asking the wrong questions. </t>
  </si>
  <si>
    <t xml:space="preserve">Mogo?e sprašujemo napa?na vprašanja. </t>
  </si>
  <si>
    <t xml:space="preserve">Instead, only try to realize the truth. </t>
  </si>
  <si>
    <t xml:space="preserve">Namesto tega skušaj uvideti resnico. </t>
  </si>
  <si>
    <t xml:space="preserve">- What are they? - Sentient programs. </t>
  </si>
  <si>
    <t xml:space="preserve">- Kaj pa so oni? - Stražni programi. </t>
  </si>
  <si>
    <t xml:space="preserve">Lieutenant, you were given specific orders. </t>
  </si>
  <si>
    <t xml:space="preserve">Poro?nik, dobili ste natan?ne ukaze. </t>
  </si>
  <si>
    <t xml:space="preserve">- How did you do that? - Do what? </t>
  </si>
  <si>
    <t xml:space="preserve">- Kako si to naredil? - Naredil kaj? </t>
  </si>
  <si>
    <t xml:space="preserve">...bring the ship up to broadcast depth. </t>
  </si>
  <si>
    <t xml:space="preserve">dvigni ladjo na višino za oddajanje. </t>
  </si>
  <si>
    <t xml:space="preserve">We know that you've been contacted by a certain... </t>
  </si>
  <si>
    <t xml:space="preserve">Vemo da ste bili v stiku z dolo?enim </t>
  </si>
  <si>
    <t xml:space="preserve">If you're talking about what you can feel... </t>
  </si>
  <si>
    <t xml:space="preserve">?e govoriš o tem, kar lahko ob?utiš, </t>
  </si>
  <si>
    <t xml:space="preserve">She told me this would happen. </t>
  </si>
  <si>
    <t xml:space="preserve">Povedala mi je, da se bo to zgodilo. </t>
  </si>
  <si>
    <t xml:space="preserve">Not quite what you were expecting, right? </t>
  </si>
  <si>
    <t xml:space="preserve">Ne ravno to, kar si pri?akoval, kaj? </t>
  </si>
  <si>
    <t xml:space="preserve">...built to keep us under control... </t>
  </si>
  <si>
    <t xml:space="preserve">zgrajen, da nas obdrži pod nadzorom, </t>
  </si>
  <si>
    <t xml:space="preserve">- What did you see? - What happened? </t>
  </si>
  <si>
    <t xml:space="preserve">- Kaj si videl? - Kaj se je zgodilo? </t>
  </si>
  <si>
    <t xml:space="preserve">You're going to help us, Mr. Anderson... </t>
  </si>
  <si>
    <t xml:space="preserve">Pomagali nam boste, gospod Anderson, </t>
  </si>
  <si>
    <t xml:space="preserve">- I got a fibrillation. - Apoc, location. </t>
  </si>
  <si>
    <t xml:space="preserve">Za?enja fibrilirati. Apoc, lokacija. </t>
  </si>
  <si>
    <t xml:space="preserve">No, but technically, neither did you. </t>
  </si>
  <si>
    <t xml:space="preserve">Ne. Ampak v resnici ga tudi ti nisi. </t>
  </si>
  <si>
    <t xml:space="preserve">We got a lot to do. We gotta get to it. </t>
  </si>
  <si>
    <t xml:space="preserve">Imava še veliko dela. Morava za?eti. </t>
  </si>
  <si>
    <t xml:space="preserve">You all look the same to me. </t>
  </si>
  <si>
    <t xml:space="preserve">Meni se zdi, da vsi izgledate enako. </t>
  </si>
  <si>
    <t xml:space="preserve">- Freeze! Police! - Hands on your head! </t>
  </si>
  <si>
    <t xml:space="preserve">- Stojte! Policija! - Roke za glavo! </t>
  </si>
  <si>
    <t xml:space="preserve">For the longest time, I wouldn't believe it. </t>
  </si>
  <si>
    <t xml:space="preserve">Dolgo ?asa tega nisem mogel verjeti. </t>
  </si>
  <si>
    <t xml:space="preserve">Tank, we'll need a signal soon. </t>
  </si>
  <si>
    <t xml:space="preserve">Tank, kmalu bomo potrebovali signal. </t>
  </si>
  <si>
    <t xml:space="preserve">This is the main deck. </t>
  </si>
  <si>
    <t xml:space="preserve">Tu je glavna paluba. Tukaj je jedro </t>
  </si>
  <si>
    <t xml:space="preserve">...you won't have to. </t>
  </si>
  <si>
    <t xml:space="preserve">ti to ne bo potrebno. Težave imamo. </t>
  </si>
  <si>
    <t xml:space="preserve">They were dependent on solar power... </t>
  </si>
  <si>
    <t xml:space="preserve">Odvisni so bili od son?ne energije, </t>
  </si>
  <si>
    <t xml:space="preserve">Mr. Anderson... </t>
  </si>
  <si>
    <t xml:space="preserve">Gospod Anderson, razo?arali ste me. </t>
  </si>
  <si>
    <t xml:space="preserve">Did he tell you why he did it? </t>
  </si>
  <si>
    <t xml:space="preserve">Ti je povedal, zakaj je to naredil? </t>
  </si>
  <si>
    <t xml:space="preserve">You like him, don 't you? You like watching him. </t>
  </si>
  <si>
    <t xml:space="preserve">Vše? ti je, kajne? Rada ga opazuješ </t>
  </si>
  <si>
    <t xml:space="preserve">...and you give me my phone call. </t>
  </si>
  <si>
    <t xml:space="preserve">in mi vi daste moj telefonski klic. </t>
  </si>
  <si>
    <t xml:space="preserve">- He's gonna pop. - Breathe, Neo. Just breathe. </t>
  </si>
  <si>
    <t xml:space="preserve">- Po?il bo. - Dihaj, Neo! Le dihaj. </t>
  </si>
  <si>
    <t xml:space="preserve">...all of mankind was united in celebration. </t>
  </si>
  <si>
    <t xml:space="preserve">?loveštvo združilo v proslavljanju. </t>
  </si>
  <si>
    <t xml:space="preserve">But unfortunately, you and I have run out of time. </t>
  </si>
  <si>
    <t xml:space="preserve">A na žalost nama je zmanjkalo ?asa. </t>
  </si>
  <si>
    <t xml:space="preserve">I'm sorry, I'm not. I'm just another guy. </t>
  </si>
  <si>
    <t xml:space="preserve">Oprosti, nisem. Jaz sem samo nekdo. </t>
  </si>
  <si>
    <t xml:space="preserve">...that they will fight to protect it. </t>
  </si>
  <si>
    <t xml:space="preserve">da se bodo borili, da ga zaš?itijo. </t>
  </si>
  <si>
    <t xml:space="preserve">Unfortunately, no one can be... </t>
  </si>
  <si>
    <t xml:space="preserve">Na žalost se nikomur ne da povedati </t>
  </si>
  <si>
    <t xml:space="preserve">...they'll sever the connection as soon as possible, unless... </t>
  </si>
  <si>
    <t xml:space="preserve">ga bodo odklopili ?imprej, razen... </t>
  </si>
  <si>
    <t xml:space="preserve">...what you can smell, taste and see... </t>
  </si>
  <si>
    <t xml:space="preserve">kar lahko zavohaš, okusiš in vidiš, </t>
  </si>
  <si>
    <t xml:space="preserve">- When? - You believe it's the year 1999... </t>
  </si>
  <si>
    <t xml:space="preserve">Kdaj? Ti verjameš da smo leta 1999, </t>
  </si>
  <si>
    <t xml:space="preserve">I bet you never saw this coming... </t>
  </si>
  <si>
    <t xml:space="preserve">Stavim se, da tega nisi pri?akoval, </t>
  </si>
  <si>
    <t xml:space="preserve">You're in control of your own life. </t>
  </si>
  <si>
    <t xml:space="preserve">Svoje življenje imaš ti v oblasti. </t>
  </si>
  <si>
    <t xml:space="preserve">It means buckle your seat belt, Dorothy... </t>
  </si>
  <si>
    <t xml:space="preserve">To pomeni, da se priveži, Dorothy, </t>
  </si>
  <si>
    <t xml:space="preserve">...there's no way I can pull this plug. </t>
  </si>
  <si>
    <t xml:space="preserve">potem ne morem izvle?i tega kabla. </t>
  </si>
  <si>
    <t xml:space="preserve">...watched them liquefy the dead... </t>
  </si>
  <si>
    <t xml:space="preserve">gledal, kako so uteko?inili mrtve, </t>
  </si>
  <si>
    <t xml:space="preserve">And I know that's not where you want to be. </t>
  </si>
  <si>
    <t xml:space="preserve">In vem, da to ni, kjer ho?eš biti. </t>
  </si>
  <si>
    <t xml:space="preserve">It's dangerous. The mind has trouble letting go. </t>
  </si>
  <si>
    <t xml:space="preserve">Nevarno je. Um se težko prilagodi. </t>
  </si>
  <si>
    <t xml:space="preserve">Right now we're inside a computer program? </t>
  </si>
  <si>
    <t xml:space="preserve">Zdaj sva v ra?unalniškem programu? </t>
  </si>
  <si>
    <t xml:space="preserve">... if you bought into Morpheus ' bullshit. </t>
  </si>
  <si>
    <t xml:space="preserve">?e si verjela Morfeusovemu sranju. </t>
  </si>
  <si>
    <t xml:space="preserve">A man who calls himself "Morpheus." </t>
  </si>
  <si>
    <t xml:space="preserve">?lovekom, ki se imenuje "Morfeus". </t>
  </si>
  <si>
    <t xml:space="preserve">...the Matrix is telling my brain that it is... </t>
  </si>
  <si>
    <t xml:space="preserve">Matrica pove mojim možganim, da je </t>
  </si>
  <si>
    <t xml:space="preserve">I promise, by the time you're done eating it... </t>
  </si>
  <si>
    <t xml:space="preserve">Obljubim ti, da ko ga boš pojedel, </t>
  </si>
  <si>
    <t xml:space="preserve">I did what I did because... </t>
  </si>
  <si>
    <t xml:space="preserve">Kar sem naredil, sem naredil zato, </t>
  </si>
  <si>
    <t xml:space="preserve">Too bad things had to turn out this way. </t>
  </si>
  <si>
    <t xml:space="preserve">Škoda, da so se stvari tako izšle. </t>
  </si>
  <si>
    <t xml:space="preserve">It is this feeling that has brought you to me. </t>
  </si>
  <si>
    <t xml:space="preserve">Ta ob?utek te je pripeljal k meni. </t>
  </si>
  <si>
    <t xml:space="preserve">...you sit at your computer. </t>
  </si>
  <si>
    <t xml:space="preserve">presediš pred svojim ra?unalnikom. </t>
  </si>
  <si>
    <t xml:space="preserve">I know, because I was once looking for the same thing. </t>
  </si>
  <si>
    <t xml:space="preserve">To vem, saj sem neko? iskala isto. </t>
  </si>
  <si>
    <t xml:space="preserve">We have the name of their next target. </t>
  </si>
  <si>
    <t xml:space="preserve">Imamo ime njihove naslednje tar?e. </t>
  </si>
  <si>
    <t xml:space="preserve">Being the One is just like being in love. </t>
  </si>
  <si>
    <t xml:space="preserve">Biti Tisti je kot biti zaljubljen. </t>
  </si>
  <si>
    <t xml:space="preserve">...can convince him otherwise. </t>
  </si>
  <si>
    <t xml:space="preserve">ga ne more prepri?ati v nasprotno. </t>
  </si>
  <si>
    <t xml:space="preserve">He knows more than you can imagine. </t>
  </si>
  <si>
    <t xml:space="preserve">Ve ve?, kot si lahko predstavljaš. </t>
  </si>
  <si>
    <t xml:space="preserve">Morpheus, you were more than a leader to us. </t>
  </si>
  <si>
    <t xml:space="preserve">Morfeus, bil si nam ve? kot vodja. </t>
  </si>
  <si>
    <t xml:space="preserve">Tastee Wheat. Did you ever eat Tastee Wheat? </t>
  </si>
  <si>
    <t xml:space="preserve">?okolino. Ste kdaj jedli ?okolino? </t>
  </si>
  <si>
    <t xml:space="preserve">Do we have a deal, Mr. Reagan? </t>
  </si>
  <si>
    <t xml:space="preserve">Torej je zmenjeno, gospod Reagan? </t>
  </si>
  <si>
    <t xml:space="preserve">I'd ask you to sit down... </t>
  </si>
  <si>
    <t xml:space="preserve">Lahko bi te prosila, da se usedeš </t>
  </si>
  <si>
    <t xml:space="preserve">You must get Neo out! He's all that matters! </t>
  </si>
  <si>
    <t xml:space="preserve">Spravite Nea ven! On je pomemben. </t>
  </si>
  <si>
    <t xml:space="preserve">But when you're inside, what do you see? </t>
  </si>
  <si>
    <t xml:space="preserve">A ko si v tem sistemu, kaj vidiš? </t>
  </si>
  <si>
    <t xml:space="preserve">I got an old exit. Wabash and Lake. </t>
  </si>
  <si>
    <t xml:space="preserve">Imamo star izhod. Wabash in Lake. </t>
  </si>
  <si>
    <t xml:space="preserve">- What's that? - You're bugged. </t>
  </si>
  <si>
    <t xml:space="preserve">Kaj je to? Mislimo, da si oži?en. </t>
  </si>
  <si>
    <t xml:space="preserve">Right now, all I can tell you... </t>
  </si>
  <si>
    <t xml:space="preserve">Vse, kar ti lahko povem sedaj je, </t>
  </si>
  <si>
    <t xml:space="preserve">Ironically, this is not far from the truth. </t>
  </si>
  <si>
    <t xml:space="preserve">Ironi?no, to ni dale? od resnice. </t>
  </si>
  <si>
    <t xml:space="preserve">You can 't go back. - That's what you think. </t>
  </si>
  <si>
    <t xml:space="preserve">- Ne moreš nazaj! - To ti misliš. </t>
  </si>
  <si>
    <t xml:space="preserve">To your left there's a window. Go to it. </t>
  </si>
  <si>
    <t xml:space="preserve">Na tvoji levi je okno. Pojdi tja. </t>
  </si>
  <si>
    <t xml:space="preserve">Now, do you still want to meet? </t>
  </si>
  <si>
    <t xml:space="preserve">Se še vedno ho?eš sre?ati z mano? </t>
  </si>
  <si>
    <t xml:space="preserve">You think you're breathing air? </t>
  </si>
  <si>
    <t xml:space="preserve">Misliš, da je to zrak, kar dihaš? </t>
  </si>
  <si>
    <t xml:space="preserve">When I tell you, go to the end of the row... </t>
  </si>
  <si>
    <t xml:space="preserve">Ko ti povem, pojdi do konca vrste </t>
  </si>
  <si>
    <t xml:space="preserve">Access codes to the Zion mainframe. </t>
  </si>
  <si>
    <t xml:space="preserve">Vstopne kode v Sionov ra?unalnik. </t>
  </si>
  <si>
    <t xml:space="preserve">...is to spread to another area. </t>
  </si>
  <si>
    <t xml:space="preserve">da se razširite na drugo obmo?je. </t>
  </si>
  <si>
    <t xml:space="preserve">There are two ways out of this building. </t>
  </si>
  <si>
    <t xml:space="preserve">Obstajata dve poti iz te zgradbe. </t>
  </si>
  <si>
    <t xml:space="preserve">...when in fact, it's closer to 2199. </t>
  </si>
  <si>
    <t xml:space="preserve">ko smo v resnici blizu leta 2199. </t>
  </si>
  <si>
    <t xml:space="preserve">Come on! Stop trying to hit me, and hit me! </t>
  </si>
  <si>
    <t xml:space="preserve">Daj! Nehaj poskušati in me udari! </t>
  </si>
  <si>
    <t xml:space="preserve">Are you sure this line is clean? </t>
  </si>
  <si>
    <t xml:space="preserve">Si prepri?an, da je linija varna? </t>
  </si>
  <si>
    <t xml:space="preserve">You know what it reminds me of? </t>
  </si>
  <si>
    <t xml:space="preserve">Ali veste, na kaj me to spominja? </t>
  </si>
  <si>
    <t xml:space="preserve">...I know this steak doesn't exist. </t>
  </si>
  <si>
    <t xml:space="preserve">jaz vem, da ta zrezek ne obstaja. </t>
  </si>
  <si>
    <t xml:space="preserve">Free my mind. </t>
  </si>
  <si>
    <t xml:space="preserve">Osvobodi svoj um. Kaj ?e mu uspe? </t>
  </si>
  <si>
    <t xml:space="preserve">It's an honor to meet you. </t>
  </si>
  <si>
    <t xml:space="preserve">V ?ast mi je, da sem vas spoznal. </t>
  </si>
  <si>
    <t xml:space="preserve">Rest, Neo. The answers are coming. </t>
  </si>
  <si>
    <t xml:space="preserve">Po?ivaj, Neo! Odgovori prihajajo. </t>
  </si>
  <si>
    <t xml:space="preserve">You look a little whiter than usual. </t>
  </si>
  <si>
    <t xml:space="preserve">Izgledaš bolj bledo kot ponavadi. </t>
  </si>
  <si>
    <t xml:space="preserve">We're not supposed to talk about this, but... </t>
  </si>
  <si>
    <t xml:space="preserve">Ne bi smel govoriti o tem, ampak, </t>
  </si>
  <si>
    <t xml:space="preserve">Most of my crew you already know. </t>
  </si>
  <si>
    <t xml:space="preserve">Ve?ji del moje posadke že poznaš. </t>
  </si>
  <si>
    <t xml:space="preserve">What are you talking about? What is happening to me? </t>
  </si>
  <si>
    <t xml:space="preserve">O ?em govorite? Kaj se mi dogaja? </t>
  </si>
  <si>
    <t xml:space="preserve">Tank, load the jump program. </t>
  </si>
  <si>
    <t xml:space="preserve">Tank, naloži program za skakanje. </t>
  </si>
  <si>
    <t xml:space="preserve">The very minds of the people we are trying to save. </t>
  </si>
  <si>
    <t xml:space="preserve">Ume ljudi, ki jih skušamo rešiti. </t>
  </si>
  <si>
    <t xml:space="preserve">There's a phone at Wells and Lake. </t>
  </si>
  <si>
    <t xml:space="preserve">Telefon je v ulici Wells in Lake. </t>
  </si>
  <si>
    <t xml:space="preserve">...believe that I am wasting my time with you. </t>
  </si>
  <si>
    <t xml:space="preserve">verjamejo, da z vami tratim ?as. </t>
  </si>
  <si>
    <t xml:space="preserve">I'll let you in on a little secret. </t>
  </si>
  <si>
    <t xml:space="preserve">Zaupala ti bom majhno skrivnost. </t>
  </si>
  <si>
    <t xml:space="preserve">I'm nobody. I didn't do anything. </t>
  </si>
  <si>
    <t xml:space="preserve">Nih?e sem. Ni?esar nisem storil. </t>
  </si>
  <si>
    <t xml:space="preserve">They'll reinsert my body. </t>
  </si>
  <si>
    <t xml:space="preserve">Ponovno bodo vstavili moje telo. </t>
  </si>
  <si>
    <t xml:space="preserve">The future is our world, Morpheus. </t>
  </si>
  <si>
    <t xml:space="preserve">Prihodnost je naš svet, Morfeus. </t>
  </si>
  <si>
    <t xml:space="preserve">...can be more real than this world. </t>
  </si>
  <si>
    <t xml:space="preserve">celo bolj resni?na, kot ta svet. </t>
  </si>
  <si>
    <t xml:space="preserve">- We can't leave him! - We have to! </t>
  </si>
  <si>
    <t xml:space="preserve">- Ne smemo ga pustiti! - Moramo! </t>
  </si>
  <si>
    <t xml:space="preserve">... you have to watch Apoc die. </t>
  </si>
  <si>
    <t xml:space="preserve">morate gledati Apoca, kako umre. </t>
  </si>
  <si>
    <t xml:space="preserve">...or you choose to find another job. </t>
  </si>
  <si>
    <t xml:space="preserve">ali si najdete drugo zaposlitev. </t>
  </si>
  <si>
    <t xml:space="preserve">Did you know that the first Matrix... </t>
  </si>
  <si>
    <t xml:space="preserve">Ali veš, da je bila prva Matrica </t>
  </si>
  <si>
    <t xml:space="preserve">They're dead. In either case... </t>
  </si>
  <si>
    <t xml:space="preserve">?e so mrtvi. V vsakem primeru... </t>
  </si>
  <si>
    <t xml:space="preserve">The Oracle will you see now. </t>
  </si>
  <si>
    <t xml:space="preserve">Vedeževalka te bo zdaj sprejela. </t>
  </si>
  <si>
    <t xml:space="preserve">I'm trying to tell you that when you're ready... </t>
  </si>
  <si>
    <t xml:space="preserve">Pravim ti, da ko boš pripravljen </t>
  </si>
  <si>
    <t xml:space="preserve">The Nebuchadnezzar. It's a hovercraft. </t>
  </si>
  <si>
    <t xml:space="preserve">Nebukadnezar. Lebde?e vozilo je. </t>
  </si>
  <si>
    <t xml:space="preserve">I'm Tank. I'll be your operator. </t>
  </si>
  <si>
    <t xml:space="preserve">Jaz sem Tank. Tvoj operater bom. </t>
  </si>
  <si>
    <t xml:space="preserve">...the human race will never be free. </t>
  </si>
  <si>
    <t xml:space="preserve">?loveštvo nikoli ne bo svobodno. </t>
  </si>
  <si>
    <t xml:space="preserve">Pay no attention to these hypocrites, Neo. </t>
  </si>
  <si>
    <t xml:space="preserve">Ne oziraj se na te hinavce, Neo. </t>
  </si>
  <si>
    <t xml:space="preserve">- You're gonna lose it. - No, I'm not. </t>
  </si>
  <si>
    <t xml:space="preserve">- Ušel ti bo. - Ne, ne bo! Umik! </t>
  </si>
  <si>
    <t xml:space="preserve">That guy took my phone! </t>
  </si>
  <si>
    <t xml:space="preserve">Tisti tip mi je ukradel telefon! </t>
  </si>
  <si>
    <t xml:space="preserve">- What? - Your next life, maybe. Who knows? </t>
  </si>
  <si>
    <t xml:space="preserve">Drugo življenje, mogo?e. Kdo ve? </t>
  </si>
  <si>
    <t xml:space="preserve">Yes, Mr. Rhineheart. Perfectly clear. </t>
  </si>
  <si>
    <t xml:space="preserve">Da, gopod Rhineheart. Popolnoma. </t>
  </si>
  <si>
    <t xml:space="preserve">Hello, Neo. Do you know who this is? </t>
  </si>
  <si>
    <t xml:space="preserve">Pozdravljen, Neo! Veš kdo kli?e? </t>
  </si>
  <si>
    <t xml:space="preserve">There's no time. Get to another exit. </t>
  </si>
  <si>
    <t xml:space="preserve">Ni ?asa. Pojdi k drugemu izhodu. </t>
  </si>
  <si>
    <t xml:space="preserve">I know, but I felt like taking a shift. </t>
  </si>
  <si>
    <t xml:space="preserve">Vem, a se po?utim izpostavljeno. </t>
  </si>
  <si>
    <t xml:space="preserve">No one has ever done anything like this. </t>
  </si>
  <si>
    <t xml:space="preserve">Nih?e še ni naredil ?esa takega. </t>
  </si>
  <si>
    <t xml:space="preserve">We can load anything, from clothing... </t>
  </si>
  <si>
    <t xml:space="preserve">Naložimo lahko karkoli, od oblek </t>
  </si>
  <si>
    <t xml:space="preserve">- Right. - Something wrong, man? </t>
  </si>
  <si>
    <t xml:space="preserve">- To?no. - Je kaj narobe, stari? </t>
  </si>
  <si>
    <t xml:space="preserve">You know, I wrote that program. </t>
  </si>
  <si>
    <t xml:space="preserve">Veš, jaz sem napisal ta program. </t>
  </si>
  <si>
    <t xml:space="preserve">As soon as you step outside that door... </t>
  </si>
  <si>
    <t xml:space="preserve">Takoj ko boš stopil skozi vrata </t>
  </si>
  <si>
    <t xml:space="preserve">You never did answer me before... </t>
  </si>
  <si>
    <t xml:space="preserve">Prej mi nikoli nisi odgovorila, </t>
  </si>
  <si>
    <t xml:space="preserve">Here you go, buddy. Breakfast of champions. </t>
  </si>
  <si>
    <t xml:space="preserve">Izvoli, kolega. Zajtrk prvakov. </t>
  </si>
  <si>
    <t xml:space="preserve">It's the question that brought you here. </t>
  </si>
  <si>
    <t xml:space="preserve">Vprašanje te je pripeljalo sem. </t>
  </si>
  <si>
    <t xml:space="preserve">I'm sorry, kiddo. I really am. </t>
  </si>
  <si>
    <t xml:space="preserve">Žal mi je, fant. Res mi je žal. </t>
  </si>
  <si>
    <t xml:space="preserve">I'm trying to free your mind, Neo. </t>
  </si>
  <si>
    <t xml:space="preserve">Skušam osvoboditi tvoj um, Neo. </t>
  </si>
  <si>
    <t xml:space="preserve">Be calm. Give me your phone. </t>
  </si>
  <si>
    <t xml:space="preserve">Pomiri se. Daj mi tvoj telefon. </t>
  </si>
  <si>
    <t xml:space="preserve">It doesn't have everything the body needs. </t>
  </si>
  <si>
    <t xml:space="preserve">Nima vsega, kar telo potrebuje. </t>
  </si>
  <si>
    <t xml:space="preserve">This can't be just coincidence. </t>
  </si>
  <si>
    <t xml:space="preserve">To ne more biti zgolj naklu?je. </t>
  </si>
  <si>
    <t xml:space="preserve">But we know that it was us that scorched the sky. </t>
  </si>
  <si>
    <t xml:space="preserve">A vemo, da smo mi zastrli nebo. </t>
  </si>
  <si>
    <t xml:space="preserve">The cubicle across from you is empty. </t>
  </si>
  <si>
    <t xml:space="preserve">Pisarna zraven tvoje je prazna. </t>
  </si>
  <si>
    <t xml:space="preserve">Yes. They're moving him. I don 't know where. </t>
  </si>
  <si>
    <t xml:space="preserve">Da. Premeš?ajo ga. Ne vem, kam. </t>
  </si>
  <si>
    <t xml:space="preserve">You have to let it all go, Neo. Fear... </t>
  </si>
  <si>
    <t xml:space="preserve">Moraš opustiti vse, Neo. Strah, </t>
  </si>
  <si>
    <t xml:space="preserve">Sure. I'll go. </t>
  </si>
  <si>
    <t xml:space="preserve">Seveda. Grem. Pozdravljen, Neo! </t>
  </si>
  <si>
    <t xml:space="preserve">Then hit me, if you can. </t>
  </si>
  <si>
    <t xml:space="preserve">Potem pa me udari, ?e me lahko. </t>
  </si>
  <si>
    <t xml:space="preserve">This line is tapped, so I must be brief. </t>
  </si>
  <si>
    <t xml:space="preserve">Prisluškujejo, zato bom kratek. </t>
  </si>
  <si>
    <t xml:space="preserve">...what good is a phone call... </t>
  </si>
  <si>
    <t xml:space="preserve">kaj vam pomaga telefonski klic, </t>
  </si>
  <si>
    <t xml:space="preserve">You wanted to know what the Matrix is? </t>
  </si>
  <si>
    <t xml:space="preserve">Hotel si vedeti kaj je Matrica? </t>
  </si>
  <si>
    <t xml:space="preserve">...where human beings are no longer born. </t>
  </si>
  <si>
    <t xml:space="preserve">kjer se ljudje ve? ne rojevamo. </t>
  </si>
  <si>
    <t xml:space="preserve">... looking for me, but I've spent my entire life... </t>
  </si>
  <si>
    <t xml:space="preserve">ti iskal mene, a jaz iš?em tebe </t>
  </si>
  <si>
    <t xml:space="preserve">That sounds like a really good deal. </t>
  </si>
  <si>
    <t xml:space="preserve">Sliši se kot res dobra ponudba. </t>
  </si>
  <si>
    <t xml:space="preserve">Let me tell you what I believe. </t>
  </si>
  <si>
    <t xml:space="preserve">Naj ti povem, kaj jaz verjamem. </t>
  </si>
  <si>
    <t xml:space="preserve">It was he who freed the first of us... </t>
  </si>
  <si>
    <t xml:space="preserve">On je osvobodil prve izmed nas </t>
  </si>
  <si>
    <t xml:space="preserve">...that right now you're feeling a bit like Alice... </t>
  </si>
  <si>
    <t xml:space="preserve">da se po?utiš malce kot Alica, </t>
  </si>
  <si>
    <t xml:space="preserve">- You don't have any... - Holes? Nope. </t>
  </si>
  <si>
    <t xml:space="preserve">- Nimaš nobenih- - Lukenj? Ne. </t>
  </si>
  <si>
    <t xml:space="preserve">Help! Need a little help! </t>
  </si>
  <si>
    <t xml:space="preserve">Pomo?! Potrebujem malo pomo?i! </t>
  </si>
  <si>
    <t xml:space="preserve">The orders were for your protection. </t>
  </si>
  <si>
    <t xml:space="preserve">Ukazi so bili za vašo zaš?ito. </t>
  </si>
  <si>
    <t xml:space="preserve">...reinsert me into the Matrix... </t>
  </si>
  <si>
    <t xml:space="preserve">ga ponovno vstavite v Matrico, </t>
  </si>
  <si>
    <t xml:space="preserve">Whatever you want, Mr. Reagan. </t>
  </si>
  <si>
    <t xml:space="preserve">Karkoli ho?ete, gospod Reagan. </t>
  </si>
  <si>
    <t xml:space="preserve">Find a structural drawing of this building. Find it fast. </t>
  </si>
  <si>
    <t xml:space="preserve">Najdi na?rt te zgradbe. Hitro. </t>
  </si>
  <si>
    <t xml:space="preserve">Where is it? </t>
  </si>
  <si>
    <t xml:space="preserve">Kje pa je? Globoko pod zemljo, </t>
  </si>
  <si>
    <t xml:space="preserve">Good. Now, outside there is a scaffold. </t>
  </si>
  <si>
    <t xml:space="preserve">Dobro. Zunaj je zidarski oder. </t>
  </si>
  <si>
    <t xml:space="preserve">I can't go back, can I? </t>
  </si>
  <si>
    <t xml:space="preserve">Ne morem ve? nazaj, kajne? Ne. </t>
  </si>
  <si>
    <t xml:space="preserve">You've never used them before. </t>
  </si>
  <si>
    <t xml:space="preserve">Še nikoli jih nisi uporabljal. </t>
  </si>
  <si>
    <t xml:space="preserve">No, I can't. I have work tomorrow. </t>
  </si>
  <si>
    <t xml:space="preserve">Ne, ne morem. Jutri imam delo. </t>
  </si>
  <si>
    <t xml:space="preserve">Switch, straight ahead. </t>
  </si>
  <si>
    <t xml:space="preserve">Kretnica, naravnost pred nami! </t>
  </si>
  <si>
    <t xml:space="preserve">Which one will be up to you. </t>
  </si>
  <si>
    <t xml:space="preserve">Kateri, pa bo odvisno od tebe. </t>
  </si>
  <si>
    <t xml:space="preserve">This is your last chance. </t>
  </si>
  <si>
    <t xml:space="preserve">To je tvoja zadnja priložnost. </t>
  </si>
  <si>
    <t xml:space="preserve">...in order to change a human being... </t>
  </si>
  <si>
    <t xml:space="preserve">zato da bi ?loveka spremenili, </t>
  </si>
  <si>
    <t xml:space="preserve">No problem. Free my mind. </t>
  </si>
  <si>
    <t xml:space="preserve">Ni problema. Osvobodi svoj um. </t>
  </si>
  <si>
    <t xml:space="preserve">...to be the most dangerous man alive. </t>
  </si>
  <si>
    <t xml:space="preserve">najnevarnejšega moža na svetu. </t>
  </si>
  <si>
    <t xml:space="preserve">I know you're Neo. </t>
  </si>
  <si>
    <t xml:space="preserve">Vem da si Neo. Bom takoj tam. </t>
  </si>
  <si>
    <t xml:space="preserve">Time is always against us. </t>
  </si>
  <si>
    <t xml:space="preserve">?as ni nikoli na naši strani. </t>
  </si>
  <si>
    <t xml:space="preserve">Can you fly that thing? </t>
  </si>
  <si>
    <t xml:space="preserve">Ali znaš pilotirati to stvar? </t>
  </si>
  <si>
    <t xml:space="preserve">- But what if they... Go. Now. </t>
  </si>
  <si>
    <t xml:space="preserve">- Kaj pa ?e... - Pojdi. Zdaj! </t>
  </si>
  <si>
    <t xml:space="preserve">All I do is what he tells me to do. </t>
  </si>
  <si>
    <t xml:space="preserve">Delam tisto, kar mi on ukaže. </t>
  </si>
  <si>
    <t xml:space="preserve">Just get me out of here fast. </t>
  </si>
  <si>
    <t xml:space="preserve">Samo spravi me od tod, hitro. </t>
  </si>
  <si>
    <t xml:space="preserve">You're a believer now? </t>
  </si>
  <si>
    <t xml:space="preserve">Ne reci, da tudi ti verjameš? </t>
  </si>
  <si>
    <t xml:space="preserve">Is it really so hard to believe? </t>
  </si>
  <si>
    <t xml:space="preserve">Je to res tako težko verjeti? </t>
  </si>
  <si>
    <t xml:space="preserve">Because right now I'm thinking the same thing. </t>
  </si>
  <si>
    <t xml:space="preserve">Saj jaz mislim na isto stvar. </t>
  </si>
  <si>
    <t xml:space="preserve">Flat or pumps? No, just... </t>
  </si>
  <si>
    <t xml:space="preserve">Navadne ali posebne? Ne samo- </t>
  </si>
  <si>
    <t xml:space="preserve">Did you hear that? Hear what? </t>
  </si>
  <si>
    <t xml:space="preserve">- Si slišal to? - Slišal kaj? </t>
  </si>
  <si>
    <t xml:space="preserve">- What did you think of her? - Of who? </t>
  </si>
  <si>
    <t xml:space="preserve">- Kaj praviš o njej? - O kom? </t>
  </si>
  <si>
    <t xml:space="preserve">All the time. It's called mescaline. </t>
  </si>
  <si>
    <t xml:space="preserve">Ves ?as. Imenuje se meskalin. </t>
  </si>
  <si>
    <t xml:space="preserve">- What happened? - An agent. </t>
  </si>
  <si>
    <t xml:space="preserve">- Kaj se je zgodilo? - Agent! </t>
  </si>
  <si>
    <t xml:space="preserve">Morpheus believes he is the One. </t>
  </si>
  <si>
    <t xml:space="preserve">Morfeus verjame, da je Tisti. </t>
  </si>
  <si>
    <t xml:space="preserve">Welcome to the real world. </t>
  </si>
  <si>
    <t xml:space="preserve">Dobrodošli v resni?nem svetu. </t>
  </si>
  <si>
    <t xml:space="preserve">Your hair has changed. </t>
  </si>
  <si>
    <t xml:space="preserve">Tvoji lasje so se spremenili. </t>
  </si>
  <si>
    <t xml:space="preserve">Have you ever stood and stared at it? </t>
  </si>
  <si>
    <t xml:space="preserve">Si že kdaj stal in jo gledal, </t>
  </si>
  <si>
    <t xml:space="preserve">...and you have to tell me how. </t>
  </si>
  <si>
    <t xml:space="preserve">in ti mi moraš povedati kako. </t>
  </si>
  <si>
    <t xml:space="preserve">...some kind of a miracle to stop me. </t>
  </si>
  <si>
    <t xml:space="preserve">nekakšen ?udež, da me ustavi. </t>
  </si>
  <si>
    <t xml:space="preserve">The body cannot live without the mind. </t>
  </si>
  <si>
    <t xml:space="preserve">Telo ne more živeti brez uma. </t>
  </si>
  <si>
    <t xml:space="preserve">What do you say to something like that? </t>
  </si>
  <si>
    <t xml:space="preserve">Kako odgovoriš takim stvarem? </t>
  </si>
  <si>
    <t xml:space="preserve">No way! No way! This is crazy! </t>
  </si>
  <si>
    <t xml:space="preserve">Nikakor! Nikakor! To je noro! </t>
  </si>
  <si>
    <t xml:space="preserve">- Why? - Because you have been down there. </t>
  </si>
  <si>
    <t xml:space="preserve">- Zakaj? - Ker si že bil tam. </t>
  </si>
  <si>
    <t xml:space="preserve">...because we honestly don't know. </t>
  </si>
  <si>
    <t xml:space="preserve">ker odkrito povedano ne vemo. </t>
  </si>
  <si>
    <t xml:space="preserve">God, I wish I could be there... </t>
  </si>
  <si>
    <t xml:space="preserve">Kako si želim, da bi bil tam, </t>
  </si>
  <si>
    <t xml:space="preserve">And many of them are so inert... </t>
  </si>
  <si>
    <t xml:space="preserve">In mnogi so tako zaprti vase, </t>
  </si>
  <si>
    <t xml:space="preserve">Neo, I want to tell you something... </t>
  </si>
  <si>
    <t xml:space="preserve">Neo, nekaj ti želim povedati, </t>
  </si>
  <si>
    <t xml:space="preserve">I think they're trying to save him. </t>
  </si>
  <si>
    <t xml:space="preserve">Mislim, da ga skušajo rešiti. </t>
  </si>
  <si>
    <t xml:space="preserve">- What's funny? - Morpheus. </t>
  </si>
  <si>
    <t xml:space="preserve">Kaj je tako smešno? Morfeus. </t>
  </si>
  <si>
    <t xml:space="preserve">But I can only show you the door. </t>
  </si>
  <si>
    <t xml:space="preserve">A lahko ti le pokažem vrata. </t>
  </si>
  <si>
    <t xml:space="preserve">...my being stronger or faster... </t>
  </si>
  <si>
    <t xml:space="preserve">da sta moja mo? ali hitrost, </t>
  </si>
  <si>
    <t xml:space="preserve">...I'll get you what you want. </t>
  </si>
  <si>
    <t xml:space="preserve">in priskrbim vam kar ho?ete. </t>
  </si>
  <si>
    <t xml:space="preserve">- This can't be. - Be what? </t>
  </si>
  <si>
    <t xml:space="preserve">To ne more biti... Biti kaj? </t>
  </si>
  <si>
    <t xml:space="preserve">...then another just like it. </t>
  </si>
  <si>
    <t xml:space="preserve">in potem še ena, enaka prvi. </t>
  </si>
  <si>
    <t xml:space="preserve">- Operator. Tank, it's me. </t>
  </si>
  <si>
    <t xml:space="preserve">- Operater. - Tank, jaz sem. </t>
  </si>
  <si>
    <t xml:space="preserve">...that you're not actually mammals. </t>
  </si>
  <si>
    <t xml:space="preserve">da pravzaprav niste sesalci. </t>
  </si>
  <si>
    <t xml:space="preserve">That's what they changed. We're trapped. </t>
  </si>
  <si>
    <t xml:space="preserve">To so spremenili. Ujeti smo. </t>
  </si>
  <si>
    <t xml:space="preserve">It's our loading program. </t>
  </si>
  <si>
    <t xml:space="preserve">To je naš nalagalni program. </t>
  </si>
  <si>
    <t xml:space="preserve">...say it now. - No, please don't. </t>
  </si>
  <si>
    <t xml:space="preserve">ti predlagam, da poveš zdaj. </t>
  </si>
  <si>
    <t xml:space="preserve">...give you a fresh start. </t>
  </si>
  <si>
    <t xml:space="preserve">in vam ponuditi nov za?etek. </t>
  </si>
  <si>
    <t xml:space="preserve">Right now, there's only one rule: </t>
  </si>
  <si>
    <t xml:space="preserve">Zdaj obstaja le eno pravilo: </t>
  </si>
  <si>
    <t xml:space="preserve">That was a long time ago. </t>
  </si>
  <si>
    <t xml:space="preserve">To je bilo dolgo ?asa nazaj. </t>
  </si>
  <si>
    <t xml:space="preserve">You run your ass off. </t>
  </si>
  <si>
    <t xml:space="preserve">Teci kolikor te noge nesejo. </t>
  </si>
  <si>
    <t xml:space="preserve">You hear that, Mr. Anderson? </t>
  </si>
  <si>
    <t xml:space="preserve">Slišite to, gospod Anderson? </t>
  </si>
  <si>
    <t xml:space="preserve">Let me tell you why you're here. </t>
  </si>
  <si>
    <t xml:space="preserve">Naj ti povem zakaj si tukaj. </t>
  </si>
  <si>
    <t xml:space="preserve">...bring freedom to our people. </t>
  </si>
  <si>
    <t xml:space="preserve">ter prinesel svobodo ljudem. </t>
  </si>
  <si>
    <t xml:space="preserve">Tell me, Mr. Anderson... </t>
  </si>
  <si>
    <t xml:space="preserve">Povejte mi, gospod Anderson, </t>
  </si>
  <si>
    <t xml:space="preserve">Lie back. Lift up your shirt. </t>
  </si>
  <si>
    <t xml:space="preserve">Ulezi se. Privzdigni srajco. </t>
  </si>
  <si>
    <t xml:space="preserve">I mean, how can he be the One if he's dead? </t>
  </si>
  <si>
    <t xml:space="preserve">Mislim, kako je lahko Tisti, </t>
  </si>
  <si>
    <t xml:space="preserve">EMP armed... </t>
  </si>
  <si>
    <t xml:space="preserve">EMP naorožen in pripravljen. </t>
  </si>
  <si>
    <t xml:space="preserve">...I came to realize the obviousness of the truth. </t>
  </si>
  <si>
    <t xml:space="preserve">sem ugotovil o?itno resnico. </t>
  </si>
  <si>
    <t xml:space="preserve">...you'll start feeling better. </t>
  </si>
  <si>
    <t xml:space="preserve">se boš za?el po?utiti bolje. </t>
  </si>
  <si>
    <t xml:space="preserve">As you no doubt have guessed... </t>
  </si>
  <si>
    <t xml:space="preserve">Kot si že brez dvoma uganil, </t>
  </si>
  <si>
    <t xml:space="preserve">That I can dodge bullets? </t>
  </si>
  <si>
    <t xml:space="preserve">Da se lahko izmikam strelom? </t>
  </si>
  <si>
    <t xml:space="preserve">What truth? </t>
  </si>
  <si>
    <t xml:space="preserve">Kakšno resnico? Da žlice ni. </t>
  </si>
  <si>
    <t xml:space="preserve">The Oracle told me... </t>
  </si>
  <si>
    <t xml:space="preserve">Vedeževalka mi je povedala, </t>
  </si>
  <si>
    <t xml:space="preserve">I want my phone call. </t>
  </si>
  <si>
    <t xml:space="preserve">Ho?em svoj telefonski klic. </t>
  </si>
  <si>
    <t xml:space="preserve">Do you believe it now, Trinity? </t>
  </si>
  <si>
    <t xml:space="preserve">Ali verjameš zdaj, Trojica? </t>
  </si>
  <si>
    <t xml:space="preserve">... to the office at the end of the hall. </t>
  </si>
  <si>
    <t xml:space="preserve">v pisarno na koncu hodnika. </t>
  </si>
  <si>
    <t xml:space="preserve">...because we need your help. </t>
  </si>
  <si>
    <t xml:space="preserve">ker potrebujemo vašo pomo?. </t>
  </si>
  <si>
    <t xml:space="preserve">What you know, you can't explain. </t>
  </si>
  <si>
    <t xml:space="preserve">Kar veš ne moreš razložiti. </t>
  </si>
  <si>
    <t xml:space="preserve">- What? - You're going to have to make a choice. </t>
  </si>
  <si>
    <t xml:space="preserve">Kaj? Moral se boš odlo?iti. </t>
  </si>
  <si>
    <t xml:space="preserve">Get up, Trinity. Just get up. </t>
  </si>
  <si>
    <t xml:space="preserve">Vstani, Trojica. Le vstani. </t>
  </si>
  <si>
    <t xml:space="preserve">You did all this? </t>
  </si>
  <si>
    <t xml:space="preserve">Si tudi ti prestala vse to? </t>
  </si>
  <si>
    <t xml:space="preserve">Because you aren't going anywhere else. </t>
  </si>
  <si>
    <t xml:space="preserve">Ker ne greš nikamor drugam. </t>
  </si>
  <si>
    <t xml:space="preserve">You felt it your entire life. </t>
  </si>
  <si>
    <t xml:space="preserve">To ?utiš že celo življenje. </t>
  </si>
  <si>
    <t xml:space="preserve">So you're here to save the world. </t>
  </si>
  <si>
    <t xml:space="preserve">Torej si tu, da rešiš svet. </t>
  </si>
  <si>
    <t xml:space="preserve">Targeting almost there. </t>
  </si>
  <si>
    <t xml:space="preserve">Usmerjanje skoraj na cilju. </t>
  </si>
  <si>
    <t xml:space="preserve">- Sorry. - It's okay. </t>
  </si>
  <si>
    <t xml:space="preserve">- Oprosti. - Saj je v redu. </t>
  </si>
  <si>
    <t xml:space="preserve">...that follows the same pattern. </t>
  </si>
  <si>
    <t xml:space="preserve">ki se vede po istem vzorcu. </t>
  </si>
  <si>
    <t xml:space="preserve">Human beings are a disease. </t>
  </si>
  <si>
    <t xml:space="preserve">?loveška bitja ste bolezen. </t>
  </si>
  <si>
    <t xml:space="preserve">You've been living in a dream world, Neo. </t>
  </si>
  <si>
    <t xml:space="preserve">Živel si v svetu sanj, Neo. </t>
  </si>
  <si>
    <t xml:space="preserve">That system is our enemy. </t>
  </si>
  <si>
    <t xml:space="preserve">Ta sistem je naš sovražnik. </t>
  </si>
  <si>
    <t xml:space="preserve">I say, "your civilization"... </t>
  </si>
  <si>
    <t xml:space="preserve">Pravim "vaše civilizacije", </t>
  </si>
  <si>
    <t xml:space="preserve">- What are you doing? - Going with you. </t>
  </si>
  <si>
    <t xml:space="preserve">- Kaj delaš? - S tabo grem. </t>
  </si>
  <si>
    <t xml:space="preserve">I've seen it before, and I'm sorry. </t>
  </si>
  <si>
    <t xml:space="preserve">To sem že videl, žal mi je. </t>
  </si>
  <si>
    <t xml:space="preserve">Do not try and bend the spoon. </t>
  </si>
  <si>
    <t xml:space="preserve">Ne poskušaj upogniti žlice. </t>
  </si>
  <si>
    <t xml:space="preserve">A black cat went past us... </t>
  </si>
  <si>
    <t xml:space="preserve">Mimo nas je šla ?rna ma?ka, </t>
  </si>
  <si>
    <t xml:space="preserve">- I'm not the One. - Sorry, kid. </t>
  </si>
  <si>
    <t xml:space="preserve">Nisem Tisti. Oprosti, fant. </t>
  </si>
  <si>
    <t xml:space="preserve">They're coming for you. They're coming. </t>
  </si>
  <si>
    <t xml:space="preserve">Prihajajo pote. Prihajajo. </t>
  </si>
  <si>
    <t xml:space="preserve">- Who are you? - My name is Trinity. </t>
  </si>
  <si>
    <t xml:space="preserve">Kdo si? Ime mi je Trojica. </t>
  </si>
  <si>
    <t xml:space="preserve">Do you believe in fate, Neo? </t>
  </si>
  <si>
    <t xml:space="preserve">Ali verjameš v usodo, Neo? </t>
  </si>
  <si>
    <t xml:space="preserve">I have these memories from my life. </t>
  </si>
  <si>
    <t xml:space="preserve">Imam spomine iz življenja. </t>
  </si>
  <si>
    <t xml:space="preserve">Morpheus, what's happened to me? </t>
  </si>
  <si>
    <t xml:space="preserve">Morfeus, kaj se mi dogaja? </t>
  </si>
  <si>
    <t xml:space="preserve">I don't know. It just went dead. </t>
  </si>
  <si>
    <t xml:space="preserve">Ne vem. Kar ugasnil se je. </t>
  </si>
  <si>
    <t xml:space="preserve">All we're asking in return is your cooperation... </t>
  </si>
  <si>
    <t xml:space="preserve">Vse kar zahtevamo v zameno </t>
  </si>
  <si>
    <t xml:space="preserve">Without him, we're lost. </t>
  </si>
  <si>
    <t xml:space="preserve">Brez njega smo pogubljeni. </t>
  </si>
  <si>
    <t xml:space="preserve">You know, someone important. </t>
  </si>
  <si>
    <t xml:space="preserve">Saj veste, nekdo pomemben. </t>
  </si>
  <si>
    <t xml:space="preserve">I don't want to remember nothing. </t>
  </si>
  <si>
    <t xml:space="preserve">Ni?esar se no?em spomniti. </t>
  </si>
  <si>
    <t xml:space="preserve">The digital pimp hard at work. </t>
  </si>
  <si>
    <t xml:space="preserve">Digitalni zvodnik na delu. </t>
  </si>
  <si>
    <t xml:space="preserve">It's a single-celled protein... </t>
  </si>
  <si>
    <t xml:space="preserve">To so enoceli?ni proteini, </t>
  </si>
  <si>
    <t xml:space="preserve">You can feel it when you go to work... </t>
  </si>
  <si>
    <t xml:space="preserve">?utiš jo, ko greš na delo, </t>
  </si>
  <si>
    <t xml:space="preserve">How do you define "real"? </t>
  </si>
  <si>
    <t xml:space="preserve">Kako definiraš "resni?no"? </t>
  </si>
  <si>
    <t xml:space="preserve">...but you're not going to anyway. </t>
  </si>
  <si>
    <t xml:space="preserve">a se tako ali tako ne boš. </t>
  </si>
  <si>
    <t xml:space="preserve">...it's a very exciting time. </t>
  </si>
  <si>
    <t xml:space="preserve">je to zelo razburljiv ?as. </t>
  </si>
  <si>
    <t xml:space="preserve">You're going to need it. </t>
  </si>
  <si>
    <t xml:space="preserve">Potreboval ga boš. Za kaj? </t>
  </si>
  <si>
    <t xml:space="preserve">Morpheus believes in you, Neo. </t>
  </si>
  <si>
    <t xml:space="preserve">Morfeus verjame vate, Neo. </t>
  </si>
  <si>
    <t xml:space="preserve">I can't explain to you why it's not. </t>
  </si>
  <si>
    <t xml:space="preserve">Ne morem pojasniti, zakaj. </t>
  </si>
  <si>
    <t xml:space="preserve">...if you're unable to speak? </t>
  </si>
  <si>
    <t xml:space="preserve">?e niste zmožni govoriti? </t>
  </si>
  <si>
    <t xml:space="preserve">If they knew what I know... </t>
  </si>
  <si>
    <t xml:space="preserve">?e bi vedeli, kar vem jaz </t>
  </si>
  <si>
    <t xml:space="preserve">...to blind you from the truth. </t>
  </si>
  <si>
    <t xml:space="preserve">da ti prikrijejo resnico. </t>
  </si>
  <si>
    <t xml:space="preserve">Combined with a form of fusion... </t>
  </si>
  <si>
    <t xml:space="preserve">Združeno z obliko fuzije, </t>
  </si>
  <si>
    <t xml:space="preserve">You scared the bejesus out of me. </t>
  </si>
  <si>
    <t xml:space="preserve">Na smrt si me prestrašil! </t>
  </si>
  <si>
    <t xml:space="preserve">- What? - I'm not the One, Trinity. </t>
  </si>
  <si>
    <t xml:space="preserve">Jaz nisem Tisti, Trojica. </t>
  </si>
  <si>
    <t xml:space="preserve">...there's a difference between knowing the path... </t>
  </si>
  <si>
    <t xml:space="preserve">da je druga?e poznati pot </t>
  </si>
  <si>
    <t xml:space="preserve">Every mammal on this planet... </t>
  </si>
  <si>
    <t xml:space="preserve">Vsak sesalec na tem svetu </t>
  </si>
  <si>
    <t xml:space="preserve">Leave me with him. </t>
  </si>
  <si>
    <t xml:space="preserve">Pustite me samega z njim. </t>
  </si>
  <si>
    <t xml:space="preserve">- You're the Oracle? - Bingo. </t>
  </si>
  <si>
    <t xml:space="preserve">Ti si Vedeževalka? To?no. </t>
  </si>
  <si>
    <t xml:space="preserve">I feel saturated by it. </t>
  </si>
  <si>
    <t xml:space="preserve">Po?utim se prežet z njim. </t>
  </si>
  <si>
    <t xml:space="preserve">We'll need a search running. </t>
  </si>
  <si>
    <t xml:space="preserve">Za?eti moramo z iskanjem. </t>
  </si>
  <si>
    <t xml:space="preserve">Let me out! I want out! </t>
  </si>
  <si>
    <t xml:space="preserve">Spusti me ven! Ho?em ven! </t>
  </si>
  <si>
    <t xml:space="preserve">We have only bits and pieces of information. </t>
  </si>
  <si>
    <t xml:space="preserve">Imamo le del?ke podatkov. </t>
  </si>
  <si>
    <t xml:space="preserve">Or a bowl of snot. </t>
  </si>
  <si>
    <t xml:space="preserve">Ali pa skodelico smrklja. </t>
  </si>
  <si>
    <t xml:space="preserve">A world where anything is possible. </t>
  </si>
  <si>
    <t xml:space="preserve">Svet, kjer je vse mogo?e. </t>
  </si>
  <si>
    <t xml:space="preserve">If you had told us the truth... </t>
  </si>
  <si>
    <t xml:space="preserve">?e bi nam povedal resnico </t>
  </si>
  <si>
    <t xml:space="preserve">- And maybe they... - Shut up. </t>
  </si>
  <si>
    <t xml:space="preserve">- In mogo?e so- - Utihni. </t>
  </si>
  <si>
    <t xml:space="preserve">I know that when I put it in my mouth... </t>
  </si>
  <si>
    <t xml:space="preserve">Vem, da ko ga dam v usta, </t>
  </si>
  <si>
    <t xml:space="preserve">I know exactly what you mean. </t>
  </si>
  <si>
    <t xml:space="preserve">Vem popolnoma kaj misliš. </t>
  </si>
  <si>
    <t xml:space="preserve">...or when you turn on your television. </t>
  </si>
  <si>
    <t xml:space="preserve">ali ko prižgeš televizor. </t>
  </si>
  <si>
    <t xml:space="preserve">I owe you an apology. </t>
  </si>
  <si>
    <t xml:space="preserve">Dolžan sem ti opravi?ilo. </t>
  </si>
  <si>
    <t xml:space="preserve">And she's never wrong. </t>
  </si>
  <si>
    <t xml:space="preserve">Torej se nikoli ne zmoti. </t>
  </si>
  <si>
    <t xml:space="preserve">He still needs a lot of work. </t>
  </si>
  <si>
    <t xml:space="preserve">Potrebuje še veliko dela. </t>
  </si>
  <si>
    <t xml:space="preserve">But you already know what I'm going to tell you. </t>
  </si>
  <si>
    <t xml:space="preserve">Kar veš, da ti bom rekla. </t>
  </si>
  <si>
    <t xml:space="preserve">Most guys do. </t>
  </si>
  <si>
    <t xml:space="preserve">Ve?ina moških misli tako. </t>
  </si>
  <si>
    <t xml:space="preserve">After this, there is no turning back. </t>
  </si>
  <si>
    <t xml:space="preserve">Po tem ni ve? poti nazaj. </t>
  </si>
  <si>
    <t xml:space="preserve">This is the world that you know. </t>
  </si>
  <si>
    <t xml:space="preserve">To je svet, ki ga poznaš. </t>
  </si>
  <si>
    <t xml:space="preserve">You have to focus, Trinity. </t>
  </si>
  <si>
    <t xml:space="preserve">Zbrati se moraš, Trojica. </t>
  </si>
  <si>
    <t xml:space="preserve">He believes it so blindly... </t>
  </si>
  <si>
    <t xml:space="preserve">Temu verjame tako slepo, </t>
  </si>
  <si>
    <t xml:space="preserve">I know what you're trying to do. </t>
  </si>
  <si>
    <t xml:space="preserve">Vem kaj skušaš narediti. </t>
  </si>
  <si>
    <t xml:space="preserve">Why is this happening to me? </t>
  </si>
  <si>
    <t xml:space="preserve">Zakaj se to dogaja meni? </t>
  </si>
  <si>
    <t xml:space="preserve">Going into replication. </t>
  </si>
  <si>
    <t xml:space="preserve">Podvojevanje se za?enja. </t>
  </si>
  <si>
    <t xml:space="preserve">Listen, coppertop. </t>
  </si>
  <si>
    <t xml:space="preserve">Poslušaj me, plo?evinko. </t>
  </si>
  <si>
    <t xml:space="preserve">You're a beautiful woman, Trinity. </t>
  </si>
  <si>
    <t xml:space="preserve">Lepa ženska si, Trojica. </t>
  </si>
  <si>
    <t xml:space="preserve">If Morpheus was right... </t>
  </si>
  <si>
    <t xml:space="preserve">?e je imel Morfeus prav, </t>
  </si>
  <si>
    <t xml:space="preserve">I know kung fu. </t>
  </si>
  <si>
    <t xml:space="preserve">Znam kung-fu. Pokaži mi. </t>
  </si>
  <si>
    <t xml:space="preserve">Please, come. Sit. </t>
  </si>
  <si>
    <t xml:space="preserve">Prosim, pridi. Usedi se. </t>
  </si>
  <si>
    <t xml:space="preserve">And no one, not you, not even me... </t>
  </si>
  <si>
    <t xml:space="preserve">In nih?e, ne ti, ne jaz, </t>
  </si>
  <si>
    <t xml:space="preserve">I can feel you now. </t>
  </si>
  <si>
    <t xml:space="preserve">Sedaj vas lahko ob?utim. </t>
  </si>
  <si>
    <t xml:space="preserve">Goodbye, Mr. Anderson. </t>
  </si>
  <si>
    <t xml:space="preserve">Zbogom, gospod Anderson! </t>
  </si>
  <si>
    <t xml:space="preserve">There is something about him, isn't there? </t>
  </si>
  <si>
    <t xml:space="preserve">Nekaj je na njem, kajne? </t>
  </si>
  <si>
    <t xml:space="preserve">Jesus Christ, he's fast! </t>
  </si>
  <si>
    <t xml:space="preserve">Jezus Kristus, je hiter! </t>
  </si>
  <si>
    <t xml:space="preserve">...tumbling down the rabbit hole? </t>
  </si>
  <si>
    <t xml:space="preserve">ko pada v zaj?ji luknji? </t>
  </si>
  <si>
    <t xml:space="preserve">I disagree, Trinity. </t>
  </si>
  <si>
    <t xml:space="preserve">Ne strinjam se, Trojica. </t>
  </si>
  <si>
    <t xml:space="preserve">My computer, it... </t>
  </si>
  <si>
    <t xml:space="preserve">Moj ra?unalnik, nekaj... </t>
  </si>
  <si>
    <t xml:space="preserve">...where everyone would be happy. </t>
  </si>
  <si>
    <t xml:space="preserve">kjer bi bili vsi sre?ni? </t>
  </si>
  <si>
    <t xml:space="preserve">And in this mind is the key. </t>
  </si>
  <si>
    <t xml:space="preserve">In v tej glavi je klju?. </t>
  </si>
  <si>
    <t xml:space="preserve">I'm just doing my job. </t>
  </si>
  <si>
    <t xml:space="preserve">Le opravljam svoje delo. </t>
  </si>
  <si>
    <t xml:space="preserve">They're bringing her down now! </t>
  </si>
  <si>
    <t xml:space="preserve">Ravnokar jo peljejo sem. </t>
  </si>
  <si>
    <t xml:space="preserve">Zbogom, gospod Anderson. </t>
  </si>
  <si>
    <t xml:space="preserve">Hell, yes. </t>
  </si>
  <si>
    <t xml:space="preserve">Seveda! Prekleto seveda! </t>
  </si>
  <si>
    <t xml:space="preserve">We'll miss you always. </t>
  </si>
  <si>
    <t xml:space="preserve">Vedno te bomo pogrešali. </t>
  </si>
  <si>
    <t xml:space="preserve">...you stay in Wonderland... </t>
  </si>
  <si>
    <t xml:space="preserve">ostaneš v ?udežni deželi </t>
  </si>
  <si>
    <t xml:space="preserve">You have to walk through it. </t>
  </si>
  <si>
    <t xml:space="preserve">Skozi moraš stopiti sam. </t>
  </si>
  <si>
    <t xml:space="preserve">...that we call the Matrix. </t>
  </si>
  <si>
    <t xml:space="preserve">ki jo imenujemo Matrica. </t>
  </si>
  <si>
    <t xml:space="preserve">I'm going to enjoy watching you die... </t>
  </si>
  <si>
    <t xml:space="preserve">Užival bom v vaši smrti, </t>
  </si>
  <si>
    <t xml:space="preserve">Like a splinter in your mind... </t>
  </si>
  <si>
    <t xml:space="preserve">Kot trska v tvoji glavi, </t>
  </si>
  <si>
    <t xml:space="preserve">Where we go from there... </t>
  </si>
  <si>
    <t xml:space="preserve">Kam gremo od tod naprej, </t>
  </si>
  <si>
    <t xml:space="preserve">I know. They cut the hard line. </t>
  </si>
  <si>
    <t xml:space="preserve">Vem. Prerezali so kabel. </t>
  </si>
  <si>
    <t xml:space="preserve">Everyone, please observe... </t>
  </si>
  <si>
    <t xml:space="preserve">Prisotni, prosim glejte, </t>
  </si>
  <si>
    <t xml:space="preserve">Okay, so what do you need? </t>
  </si>
  <si>
    <t xml:space="preserve">V redu, kaj potrebujeta? </t>
  </si>
  <si>
    <t xml:space="preserve">...you know what I realize? </t>
  </si>
  <si>
    <t xml:space="preserve">veste, kaj sem ugotovil? </t>
  </si>
  <si>
    <t xml:space="preserve">I'm taking Neo to see her. </t>
  </si>
  <si>
    <t xml:space="preserve">Peljem Nea k njej. Komu? </t>
  </si>
  <si>
    <t xml:space="preserve">That is the sound of inevitability. </t>
  </si>
  <si>
    <t xml:space="preserve">To je zvok neizbežnosti. </t>
  </si>
  <si>
    <t xml:space="preserve">And in the other hand, you'll have your own. </t>
  </si>
  <si>
    <t xml:space="preserve">In v drugi roki svojega. </t>
  </si>
  <si>
    <t xml:space="preserve">So can I ask you something? </t>
  </si>
  <si>
    <t xml:space="preserve">Te lahko nekaj vprašam? </t>
  </si>
  <si>
    <t xml:space="preserve">Oblivious. </t>
  </si>
  <si>
    <t xml:space="preserve">brez najmanjšega pojma. </t>
  </si>
  <si>
    <t xml:space="preserve">He almost had me convinced. </t>
  </si>
  <si>
    <t xml:space="preserve">Skoraj bi me prepri?al. </t>
  </si>
  <si>
    <t xml:space="preserve">It wasn't fast enough. </t>
  </si>
  <si>
    <t xml:space="preserve">O?itno ne dovolj hitro. </t>
  </si>
  <si>
    <t xml:space="preserve">- You gave them Morpheus. He lied to us, Trinity. </t>
  </si>
  <si>
    <t xml:space="preserve">Ti si jim dal Morfeusa. </t>
  </si>
  <si>
    <t xml:space="preserve">It's good for two things: </t>
  </si>
  <si>
    <t xml:space="preserve">Dobra je za dve stvari: </t>
  </si>
  <si>
    <t xml:space="preserve">... you would probably be dead. </t>
  </si>
  <si>
    <t xml:space="preserve">bi bil najbrž že mrtev. </t>
  </si>
  <si>
    <t xml:space="preserve">We've done it, Trinity. </t>
  </si>
  <si>
    <t xml:space="preserve">Uspelo nam je, Trojica! </t>
  </si>
  <si>
    <t xml:space="preserve">- We have their position. - Sentinels are standing by. </t>
  </si>
  <si>
    <t xml:space="preserve">?uvaji so pripravljeni. </t>
  </si>
  <si>
    <t xml:space="preserve">...you'll feel right as rain. </t>
  </si>
  <si>
    <t xml:space="preserve">se boš po?util odli?no. </t>
  </si>
  <si>
    <t xml:space="preserve">...oatmeal or tuna fish. </t>
  </si>
  <si>
    <t xml:space="preserve">ajdova kaša ali tunina. </t>
  </si>
  <si>
    <t xml:space="preserve">The Matrix is a system, Neo. </t>
  </si>
  <si>
    <t xml:space="preserve">Matrica je sistem, Neo. </t>
  </si>
  <si>
    <t xml:space="preserve">It's the only way to fly. </t>
  </si>
  <si>
    <t xml:space="preserve">Edino kar zares zadene. </t>
  </si>
  <si>
    <t xml:space="preserve">Please, Neo, you have to trust me. </t>
  </si>
  <si>
    <t xml:space="preserve">Prosim, Neo, zaupaj mi. </t>
  </si>
  <si>
    <t xml:space="preserve">Don't hate me, Trinity. </t>
  </si>
  <si>
    <t xml:space="preserve">Ne sovraži me, Trojica! </t>
  </si>
  <si>
    <t xml:space="preserve">...I'd better have a look at you. </t>
  </si>
  <si>
    <t xml:space="preserve">bolje da si te ogledam. </t>
  </si>
  <si>
    <t xml:space="preserve">It has already begun. </t>
  </si>
  <si>
    <t xml:space="preserve">Iskanje je že v poteku. </t>
  </si>
  <si>
    <t xml:space="preserve">He is considered by many authorities... </t>
  </si>
  <si>
    <t xml:space="preserve">Mnogo oblasti ga ima za </t>
  </si>
  <si>
    <t xml:space="preserve">Switch, Apoc. </t>
  </si>
  <si>
    <t xml:space="preserve">Kretnica, Apoc. Kaj je? </t>
  </si>
  <si>
    <t xml:space="preserve">What'd I do? </t>
  </si>
  <si>
    <t xml:space="preserve">Kaj sem takega naredil? </t>
  </si>
  <si>
    <t xml:space="preserve">They're on the eighth floor. </t>
  </si>
  <si>
    <t xml:space="preserve">Na osmem nadstropju so. </t>
  </si>
  <si>
    <t xml:space="preserve">...taught us the truth. </t>
  </si>
  <si>
    <t xml:space="preserve">in nam povedal resnico. </t>
  </si>
  <si>
    <t xml:space="preserve">She would say she knows enough. </t>
  </si>
  <si>
    <t xml:space="preserve">Rekla bi, da ve dovolj. </t>
  </si>
  <si>
    <t xml:space="preserve">You know exactly where it ends. </t>
  </si>
  <si>
    <t xml:space="preserve">Veš to?no kje se kon?a. </t>
  </si>
  <si>
    <t xml:space="preserve">But your weakness... </t>
  </si>
  <si>
    <t xml:space="preserve">Ampak tvoja šibka to?ka </t>
  </si>
  <si>
    <t xml:space="preserve">Some of them can be bent. </t>
  </si>
  <si>
    <t xml:space="preserve">Nekatere lahko obidemo. </t>
  </si>
  <si>
    <t xml:space="preserve">... looking for you. </t>
  </si>
  <si>
    <t xml:space="preserve">že vse svoje življenje. </t>
  </si>
  <si>
    <t xml:space="preserve">As long as the Matrix exists... </t>
  </si>
  <si>
    <t xml:space="preserve">Dokler Matrica obstaja, </t>
  </si>
  <si>
    <t xml:space="preserve">...Zion's where the party would be. </t>
  </si>
  <si>
    <t xml:space="preserve">bi bila zabava v Sionu. </t>
  </si>
  <si>
    <t xml:space="preserve">And right now, I'm going to prove it to you. </t>
  </si>
  <si>
    <t xml:space="preserve">In zdaj ti bom dokazal. </t>
  </si>
  <si>
    <t xml:space="preserve">I know why you hardly sleep... </t>
  </si>
  <si>
    <t xml:space="preserve">Vem zakaj komaj zaspiš, </t>
  </si>
  <si>
    <t xml:space="preserve">Ignorance is bliss. </t>
  </si>
  <si>
    <t xml:space="preserve">Nevednost je blaženost. </t>
  </si>
  <si>
    <t xml:space="preserve">You're afraid of change. </t>
  </si>
  <si>
    <t xml:space="preserve">Strah vas je spremembe. </t>
  </si>
  <si>
    <t xml:space="preserve">Everything the body needs. </t>
  </si>
  <si>
    <t xml:space="preserve">Vse kar telo potrebuje. </t>
  </si>
  <si>
    <t xml:space="preserve">Morpheus is fighting Neo. </t>
  </si>
  <si>
    <t xml:space="preserve">Morfeus se tepe z Neom. </t>
  </si>
  <si>
    <t xml:space="preserve">I said, don't worry about it. </t>
  </si>
  <si>
    <t xml:space="preserve">Sem rekla, da ne skrbi. </t>
  </si>
  <si>
    <t xml:space="preserve">This will feel a little weird. </t>
  </si>
  <si>
    <t xml:space="preserve">Ob?utek bo malce ?uden. </t>
  </si>
  <si>
    <t xml:space="preserve">- The beginning? - Of the Resistance. </t>
  </si>
  <si>
    <t xml:space="preserve">Za?etka? Za?etka upora. </t>
  </si>
  <si>
    <t xml:space="preserve">... those big, pretty eyes... </t>
  </si>
  <si>
    <t xml:space="preserve">tiste velike, lepe o?i, </t>
  </si>
  <si>
    <t xml:space="preserve">- What are you doing? - I'm going in. </t>
  </si>
  <si>
    <t xml:space="preserve">Kaj po?neš? Grem noter. </t>
  </si>
  <si>
    <t xml:space="preserve">Do you think you are the One? </t>
  </si>
  <si>
    <t xml:space="preserve">Misliš, da si ti Tisti? </t>
  </si>
  <si>
    <t xml:space="preserve">Find them and destroy them! </t>
  </si>
  <si>
    <t xml:space="preserve">Najdite in uni?ite jih! </t>
  </si>
  <si>
    <t xml:space="preserve">- Still nothing. - It's cold. </t>
  </si>
  <si>
    <t xml:space="preserve">Še vedno ni?. Mrzlo je. </t>
  </si>
  <si>
    <t xml:space="preserve">Have a nice day. </t>
  </si>
  <si>
    <t xml:space="preserve">Prijeten dan vam želim. </t>
  </si>
  <si>
    <t xml:space="preserve">Do you know what I'm talking about? </t>
  </si>
  <si>
    <t xml:space="preserve">Ali veš o ?em govorim? </t>
  </si>
  <si>
    <t xml:space="preserve">I don't know the future. </t>
  </si>
  <si>
    <t xml:space="preserve">Ne poznam prihodnosti. </t>
  </si>
  <si>
    <t xml:space="preserve">Power off-line. </t>
  </si>
  <si>
    <t xml:space="preserve">Elektrika izklopljena. </t>
  </si>
  <si>
    <t xml:space="preserve">It is the sound of your death. </t>
  </si>
  <si>
    <t xml:space="preserve">To je zvok vaše smrti. </t>
  </si>
  <si>
    <t xml:space="preserve">Because you have to wonder... </t>
  </si>
  <si>
    <t xml:space="preserve">Ker v?asih se za?udiš, </t>
  </si>
  <si>
    <t xml:space="preserve">Marveled at its beauty... </t>
  </si>
  <si>
    <t xml:space="preserve">se ?udil njeni lepoti, </t>
  </si>
  <si>
    <t xml:space="preserve">Means, "Know thyself." </t>
  </si>
  <si>
    <t xml:space="preserve">Pomeni "Spoznaj sebe". </t>
  </si>
  <si>
    <t xml:space="preserve">...you'd know it was me. </t>
  </si>
  <si>
    <t xml:space="preserve">vedel, da sem bil jaz. </t>
  </si>
  <si>
    <t xml:space="preserve">Lagal nam je, Trojica. </t>
  </si>
  <si>
    <t xml:space="preserve">...so right then... </t>
  </si>
  <si>
    <t xml:space="preserve">da bi v tistem tenutku </t>
  </si>
  <si>
    <t xml:space="preserve">Even now, in this very room. </t>
  </si>
  <si>
    <t xml:space="preserve">Celo zdaj, v tej sobi. </t>
  </si>
  <si>
    <t xml:space="preserve">Others can be broken. </t>
  </si>
  <si>
    <t xml:space="preserve">Druge lahko prekršimo. </t>
  </si>
  <si>
    <t xml:space="preserve">Hello, Trinity. </t>
  </si>
  <si>
    <t xml:space="preserve">Pozdravljena, Trojica! </t>
  </si>
  <si>
    <t xml:space="preserve">Do you know what it is? </t>
  </si>
  <si>
    <t xml:space="preserve">Ali veš kateri? Virus. </t>
  </si>
  <si>
    <t xml:space="preserve">Hey, Mikey, I think he likes it. </t>
  </si>
  <si>
    <t xml:space="preserve">Mislim, da mu je vše?. </t>
  </si>
  <si>
    <t xml:space="preserve">The answer is out there, Neo. </t>
  </si>
  <si>
    <t xml:space="preserve">Odgovor je zunaj, Neo. </t>
  </si>
  <si>
    <t xml:space="preserve">They're on the way. </t>
  </si>
  <si>
    <t xml:space="preserve">Na poti so. Kaj je to? </t>
  </si>
  <si>
    <t xml:space="preserve">You call this free? </t>
  </si>
  <si>
    <t xml:space="preserve">Temu praviš "svoboda"? </t>
  </si>
  <si>
    <t xml:space="preserve">Stay here for just a moment. </t>
  </si>
  <si>
    <t xml:space="preserve">Ostani tu za trenutek. </t>
  </si>
  <si>
    <t xml:space="preserve">You know what that means? </t>
  </si>
  <si>
    <t xml:space="preserve">Ali veš kaj to pomeni? </t>
  </si>
  <si>
    <t xml:space="preserve">Guns. </t>
  </si>
  <si>
    <t xml:space="preserve">Orožje. Veliko orožja. </t>
  </si>
  <si>
    <t xml:space="preserve">Not too bright, though. </t>
  </si>
  <si>
    <t xml:space="preserve">Toda ne preve? bister. </t>
  </si>
  <si>
    <t xml:space="preserve">The future is our time. </t>
  </si>
  <si>
    <t xml:space="preserve">Prihodnost je naš ?as. </t>
  </si>
  <si>
    <t xml:space="preserve">Why isn't the serum working? </t>
  </si>
  <si>
    <t xml:space="preserve">Zakaj serum ne deluje? </t>
  </si>
  <si>
    <t xml:space="preserve">We'll be back in an hour. </t>
  </si>
  <si>
    <t xml:space="preserve">Vrnemo se ?ez eno uro. </t>
  </si>
  <si>
    <t xml:space="preserve">I'm tired of this war... </t>
  </si>
  <si>
    <t xml:space="preserve">Dovolj mi je te vojne, </t>
  </si>
  <si>
    <t xml:space="preserve">I'm tired, Trinity. </t>
  </si>
  <si>
    <t xml:space="preserve">Dovolj mi je, Trojica. </t>
  </si>
  <si>
    <t xml:space="preserve">- Why? - Because I believe in something. </t>
  </si>
  <si>
    <t xml:space="preserve">Ker verjamem v nekaj. </t>
  </si>
  <si>
    <t xml:space="preserve">Please take a seat there. </t>
  </si>
  <si>
    <t xml:space="preserve">Prosim, usedi se tja. </t>
  </si>
  <si>
    <t xml:space="preserve">I used to eat there. </t>
  </si>
  <si>
    <t xml:space="preserve">V?asih sem jedel tam. </t>
  </si>
  <si>
    <t xml:space="preserve">One of you is going to die. </t>
  </si>
  <si>
    <t xml:space="preserve">Eden od vaju bo umrl. </t>
  </si>
  <si>
    <t xml:space="preserve">It'll be fun. I promise. </t>
  </si>
  <si>
    <t xml:space="preserve">Zabavno bo. Obljubim. </t>
  </si>
  <si>
    <t xml:space="preserve">That's why it's going to work. </t>
  </si>
  <si>
    <t xml:space="preserve">Ravno zato bo uspelo. </t>
  </si>
  <si>
    <t xml:space="preserve">Electromagnetic pulse. </t>
  </si>
  <si>
    <t xml:space="preserve">Elektromagnetni pulz. </t>
  </si>
  <si>
    <t xml:space="preserve">I think the Matrix... </t>
  </si>
  <si>
    <t xml:space="preserve">Mislim, da je Matrica </t>
  </si>
  <si>
    <t xml:space="preserve">Yeah, of course I'm sure. </t>
  </si>
  <si>
    <t xml:space="preserve">Seveda sem prepri?an. </t>
  </si>
  <si>
    <t xml:space="preserve">You get caught using that... </t>
  </si>
  <si>
    <t xml:space="preserve">?e te dobijo s tem... </t>
  </si>
  <si>
    <t xml:space="preserve">I'm going to learn jujitsu? </t>
  </si>
  <si>
    <t xml:space="preserve">U?il se bom jiujitsu? </t>
  </si>
  <si>
    <t xml:space="preserve">To deny our own impulses... </t>
  </si>
  <si>
    <t xml:space="preserve">Zavrniti naše nagone, </t>
  </si>
  <si>
    <t xml:space="preserve">Open your mouth. Say, "Ah." </t>
  </si>
  <si>
    <t xml:space="preserve">Odpri usta. Reci "a"! </t>
  </si>
  <si>
    <t xml:space="preserve">But an oracle can? </t>
  </si>
  <si>
    <t xml:space="preserve">In Vedeževalka lahko? </t>
  </si>
  <si>
    <t xml:space="preserve">Welcome to "the desert... </t>
  </si>
  <si>
    <t xml:space="preserve">Dobrodošel v "puš?avi </t>
  </si>
  <si>
    <t xml:space="preserve">Is Morpheus alive, Tank? </t>
  </si>
  <si>
    <t xml:space="preserve">Je Morfeus živ, Tank? </t>
  </si>
  <si>
    <t xml:space="preserve">That's what it looks like, but it's not. </t>
  </si>
  <si>
    <t xml:space="preserve">Vem, da tako izgleda, </t>
  </si>
  <si>
    <t xml:space="preserve">You know something. </t>
  </si>
  <si>
    <t xml:space="preserve">Tu si, ker nekaj veš. </t>
  </si>
  <si>
    <t xml:space="preserve">I'm going to show them a world... </t>
  </si>
  <si>
    <t xml:space="preserve">Pokazal jim bom svet, </t>
  </si>
  <si>
    <t xml:space="preserve">Surprise, asshole! </t>
  </si>
  <si>
    <t xml:space="preserve">Presene?enje, kreten! </t>
  </si>
  <si>
    <t xml:space="preserve">I won't lie to you, Neo. </t>
  </si>
  <si>
    <t xml:space="preserve">Ne bom ti lagal, Neo. </t>
  </si>
  <si>
    <t xml:space="preserve">It doesn't mean anything. </t>
  </si>
  <si>
    <t xml:space="preserve">To ne pomeni ni?esar. </t>
  </si>
  <si>
    <t xml:space="preserve">...what you needed to hear. </t>
  </si>
  <si>
    <t xml:space="preserve">kar si moral slišati. </t>
  </si>
  <si>
    <t xml:space="preserve">I know. It's her fault. </t>
  </si>
  <si>
    <t xml:space="preserve">Vem. Njena krivda je. </t>
  </si>
  <si>
    <t xml:space="preserve">You take the blue pill... </t>
  </si>
  <si>
    <t xml:space="preserve">Vzameš modro tableto, </t>
  </si>
  <si>
    <t xml:space="preserve">That I would find the One. </t>
  </si>
  <si>
    <t xml:space="preserve">Da bom našel Tistega. </t>
  </si>
  <si>
    <t xml:space="preserve">You're right on time. </t>
  </si>
  <si>
    <t xml:space="preserve">Prišel si pravo?asno. </t>
  </si>
  <si>
    <t xml:space="preserve">- Who is? - Please just listen. </t>
  </si>
  <si>
    <t xml:space="preserve">Kdo? Prosim poslušaj. </t>
  </si>
  <si>
    <t xml:space="preserve">How did I beat you? </t>
  </si>
  <si>
    <t xml:space="preserve">Kako sem te premagal? </t>
  </si>
  <si>
    <t xml:space="preserve">Maybe they got it wrong. </t>
  </si>
  <si>
    <t xml:space="preserve">Mogo?e so se zmotili. </t>
  </si>
  <si>
    <t xml:space="preserve">Born free right here... </t>
  </si>
  <si>
    <t xml:space="preserve">Rojen svoboden, tukaj </t>
  </si>
  <si>
    <t xml:space="preserve">...whether you want to or not. </t>
  </si>
  <si>
    <t xml:space="preserve">pa ?e ho?ete, ali ne. </t>
  </si>
  <si>
    <t xml:space="preserve">I sent two units! </t>
  </si>
  <si>
    <t xml:space="preserve">Poslal sem dve enoti! </t>
  </si>
  <si>
    <t xml:space="preserve">The little one behind you is Mouse. </t>
  </si>
  <si>
    <t xml:space="preserve">Tisti za tabo je Miš. </t>
  </si>
  <si>
    <t xml:space="preserve">I'm not afraid anymore. </t>
  </si>
  <si>
    <t xml:space="preserve">Neo, ni me ve? strah. </t>
  </si>
  <si>
    <t xml:space="preserve">You take the red pill... </t>
  </si>
  <si>
    <t xml:space="preserve">Vzameš rde?o tableto, </t>
  </si>
  <si>
    <t xml:space="preserve">I know why you're here, Neo. </t>
  </si>
  <si>
    <t xml:space="preserve">Vem zakaj si tu, Neo. </t>
  </si>
  <si>
    <t xml:space="preserve">I know my rights. </t>
  </si>
  <si>
    <t xml:space="preserve">Poznam svoje pravice. </t>
  </si>
  <si>
    <t xml:space="preserve">I know that you're afraid. </t>
  </si>
  <si>
    <t xml:space="preserve">Vem, da vas je strah. </t>
  </si>
  <si>
    <t xml:space="preserve">Look into his eyes... </t>
  </si>
  <si>
    <t xml:space="preserve">Poglej v njegove o?i, </t>
  </si>
  <si>
    <t xml:space="preserve">Don't worry about it. </t>
  </si>
  <si>
    <t xml:space="preserve">Ne skrbi glede tega. </t>
  </si>
  <si>
    <t xml:space="preserve">...if Morpheus is right and all. </t>
  </si>
  <si>
    <t xml:space="preserve">?e ima Morfeus prav. </t>
  </si>
  <si>
    <t xml:space="preserve">...just as I did. </t>
  </si>
  <si>
    <t xml:space="preserve">kot sem ga tudi jaz. </t>
  </si>
  <si>
    <t xml:space="preserve">You could say that. </t>
  </si>
  <si>
    <t xml:space="preserve">Lahko bi rekel tako. </t>
  </si>
  <si>
    <t xml:space="preserve">Almost done. </t>
  </si>
  <si>
    <t xml:space="preserve">Skoraj pripravljeno. </t>
  </si>
  <si>
    <t xml:space="preserve">How did you do that? </t>
  </si>
  <si>
    <t xml:space="preserve">Kako si to naredila? </t>
  </si>
  <si>
    <t xml:space="preserve">The Matrix isn't real. </t>
  </si>
  <si>
    <t xml:space="preserve">Matrica ni resni?na. </t>
  </si>
  <si>
    <t xml:space="preserve">Smell good, don't they? </t>
  </si>
  <si>
    <t xml:space="preserve">Dišijo dobro, kajne? </t>
  </si>
  <si>
    <t xml:space="preserve">Try to relax. </t>
  </si>
  <si>
    <t xml:space="preserve">Skušaj se sprostiti. </t>
  </si>
  <si>
    <t xml:space="preserve">...but they are the gatekeepers. </t>
  </si>
  <si>
    <t xml:space="preserve">A oni so "vratarji". </t>
  </si>
  <si>
    <t xml:space="preserve">You have to see it for yourself. </t>
  </si>
  <si>
    <t xml:space="preserve">To moraš videti sam. </t>
  </si>
  <si>
    <t xml:space="preserve">...doubt and disbelief. </t>
  </si>
  <si>
    <t xml:space="preserve">dvom in nejevernost. </t>
  </si>
  <si>
    <t xml:space="preserve">I must get free. </t>
  </si>
  <si>
    <t xml:space="preserve">Moram se osvoboditi. </t>
  </si>
  <si>
    <t xml:space="preserve">...anything we need. </t>
  </si>
  <si>
    <t xml:space="preserve">vse kar potrebujemo. </t>
  </si>
  <si>
    <t xml:space="preserve">The door on your left. </t>
  </si>
  <si>
    <t xml:space="preserve">Vrata na tvoji levi. </t>
  </si>
  <si>
    <t xml:space="preserve">Why do my eyes hurt? </t>
  </si>
  <si>
    <t xml:space="preserve">Zakaj me o?i bolijo? </t>
  </si>
  <si>
    <t xml:space="preserve">Try and relax. </t>
  </si>
  <si>
    <t xml:space="preserve">Skušaj se sprostiti! </t>
  </si>
  <si>
    <t xml:space="preserve">You first, Morpheus. </t>
  </si>
  <si>
    <t xml:space="preserve">Najprej ti, Morfeus. </t>
  </si>
  <si>
    <t xml:space="preserve">...driving you mad. </t>
  </si>
  <si>
    <t xml:space="preserve">ki te vodi v norost. </t>
  </si>
  <si>
    <t xml:space="preserve">Get some rest. </t>
  </si>
  <si>
    <t xml:space="preserve">Privoš?i si po?itek. </t>
  </si>
  <si>
    <t xml:space="preserve">We don't have time for 20 Questions. </t>
  </si>
  <si>
    <t xml:space="preserve">Nimamo ?asa za kviz. </t>
  </si>
  <si>
    <t xml:space="preserve">I'll hang up this phone. </t>
  </si>
  <si>
    <t xml:space="preserve">Odložil bom telefon. </t>
  </si>
  <si>
    <t xml:space="preserve">Get this thing out of me! </t>
  </si>
  <si>
    <t xml:space="preserve">Spravite to iz mene! </t>
  </si>
  <si>
    <t xml:space="preserve">...you can't be dead. </t>
  </si>
  <si>
    <t xml:space="preserve">ne moreš biti mrtev. </t>
  </si>
  <si>
    <t xml:space="preserve">You're faster than this. </t>
  </si>
  <si>
    <t xml:space="preserve">Hitrejši si od tega. </t>
  </si>
  <si>
    <t xml:space="preserve">If there is such a thing. </t>
  </si>
  <si>
    <t xml:space="preserve">?e to sploh obstaja. </t>
  </si>
  <si>
    <t xml:space="preserve">What the shit? That's my phone! </t>
  </si>
  <si>
    <t xml:space="preserve">Sranje! Moj telefon! </t>
  </si>
  <si>
    <t xml:space="preserve">Dozer, when you're done... </t>
  </si>
  <si>
    <t xml:space="preserve">Buldožer, ko opraviš </t>
  </si>
  <si>
    <t xml:space="preserve">- From what? - From you. </t>
  </si>
  <si>
    <t xml:space="preserve">Pred ?im? Pred tabo. </t>
  </si>
  <si>
    <t xml:space="preserve">...I choose the Matrix. </t>
  </si>
  <si>
    <t xml:space="preserve">jaz izberem Matrico. </t>
  </si>
  <si>
    <t xml:space="preserve">After nine years... </t>
  </si>
  <si>
    <t xml:space="preserve">In po devetih letih, </t>
  </si>
  <si>
    <t xml:space="preserve">You can wait here. </t>
  </si>
  <si>
    <t xml:space="preserve">Lahko po?akaš tukaj. </t>
  </si>
  <si>
    <t xml:space="preserve">And I want to be rich. </t>
  </si>
  <si>
    <t xml:space="preserve">In ho?em biti bogat. </t>
  </si>
  <si>
    <t xml:space="preserve">...is that you're in danger. </t>
  </si>
  <si>
    <t xml:space="preserve">da si v nevarnosti. </t>
  </si>
  <si>
    <t xml:space="preserve">Follow the white rabbit. </t>
  </si>
  <si>
    <t xml:space="preserve">Sledi belemu zajcu? </t>
  </si>
  <si>
    <t xml:space="preserve">Backup. Send backup. </t>
  </si>
  <si>
    <t xml:space="preserve">Pošljite okrepitve. </t>
  </si>
  <si>
    <t xml:space="preserve">I'm just a messenger. </t>
  </si>
  <si>
    <t xml:space="preserve">Jaz sem le glasnik. </t>
  </si>
  <si>
    <t xml:space="preserve">...during my time here. </t>
  </si>
  <si>
    <t xml:space="preserve">v mojem ?asu tukaj. </t>
  </si>
  <si>
    <t xml:space="preserve">Like an actor. </t>
  </si>
  <si>
    <t xml:space="preserve">Na primer, igralec. </t>
  </si>
  <si>
    <t xml:space="preserve">This is a sparring program... </t>
  </si>
  <si>
    <t xml:space="preserve">To je vadni program </t>
  </si>
  <si>
    <t xml:space="preserve">How are we doing, Tank? </t>
  </si>
  <si>
    <t xml:space="preserve">Kako nam gre, Tank? </t>
  </si>
  <si>
    <t xml:space="preserve">There could be a problem. </t>
  </si>
  <si>
    <t xml:space="preserve">Morda imamo težave. </t>
  </si>
  <si>
    <t xml:space="preserve">Apoc, are we on-line? </t>
  </si>
  <si>
    <t xml:space="preserve">Apoc, smo na zvezi? </t>
  </si>
  <si>
    <t xml:space="preserve">What a mind job. </t>
  </si>
  <si>
    <t xml:space="preserve">Kakšna obremenitev! </t>
  </si>
  <si>
    <t xml:space="preserve">You had your time. </t>
  </si>
  <si>
    <t xml:space="preserve">Imeli ste svoj ?as. </t>
  </si>
  <si>
    <t xml:space="preserve">...is not your technique. </t>
  </si>
  <si>
    <t xml:space="preserve">ni v tvoji tehniki. </t>
  </si>
  <si>
    <t xml:space="preserve">...training simulations... </t>
  </si>
  <si>
    <t xml:space="preserve">vadbenih simulacij, </t>
  </si>
  <si>
    <t xml:space="preserve">Can you hear me, Morpheus? </t>
  </si>
  <si>
    <t xml:space="preserve">Me slišiš, Morfeus? </t>
  </si>
  <si>
    <t xml:space="preserve">One of these lives... </t>
  </si>
  <si>
    <t xml:space="preserve">Eno od teh življenj </t>
  </si>
  <si>
    <t xml:space="preserve">They'll be able to track it. </t>
  </si>
  <si>
    <t xml:space="preserve">Lahko ga izsledijo. </t>
  </si>
  <si>
    <t xml:space="preserve">No, Neo, that's not true. </t>
  </si>
  <si>
    <t xml:space="preserve">Ne, Neo, to ni res. </t>
  </si>
  <si>
    <t xml:space="preserve">I must get out of here. </t>
  </si>
  <si>
    <t xml:space="preserve">Moram priti od tod. </t>
  </si>
  <si>
    <t xml:space="preserve">Cypher? Where's Tank? </t>
  </si>
  <si>
    <t xml:space="preserve">Cifra! Kje je Tank? </t>
  </si>
  <si>
    <t xml:space="preserve">You don't, do you? </t>
  </si>
  <si>
    <t xml:space="preserve">Ne verjameš, kajne? </t>
  </si>
  <si>
    <t xml:space="preserve">Some believe that... </t>
  </si>
  <si>
    <t xml:space="preserve">Nekateri verjamejo, </t>
  </si>
  <si>
    <t xml:space="preserve">...you do what we do: </t>
  </si>
  <si>
    <t xml:space="preserve">naredi tako kot mi: </t>
  </si>
  <si>
    <t xml:space="preserve">Then we have a deal. </t>
  </si>
  <si>
    <t xml:space="preserve">Potem smo zmenjeni. </t>
  </si>
  <si>
    <t xml:space="preserve">The informant is real. </t>
  </si>
  <si>
    <t xml:space="preserve">Ovaduh je resni?en. </t>
  </si>
  <si>
    <t xml:space="preserve">But I believe that, as a species... </t>
  </si>
  <si>
    <t xml:space="preserve">da kot vrsta bitja, </t>
  </si>
  <si>
    <t xml:space="preserve">Evolution, Morpheus. </t>
  </si>
  <si>
    <t xml:space="preserve">Evolucija, Morfeus. </t>
  </si>
  <si>
    <t xml:space="preserve">...I know what you're thinking. </t>
  </si>
  <si>
    <t xml:space="preserve">o ?em premišljuješ. </t>
  </si>
  <si>
    <t xml:space="preserve">You mean artificial intelligence. </t>
  </si>
  <si>
    <t xml:space="preserve">Umetna inteligenca? </t>
  </si>
  <si>
    <t xml:space="preserve">- Are there any agents? Yes. </t>
  </si>
  <si>
    <t xml:space="preserve">Je kaj agentov? Da. </t>
  </si>
  <si>
    <t xml:space="preserve">Then you say: </t>
  </si>
  <si>
    <t xml:space="preserve">In potem ti re?eš: </t>
  </si>
  <si>
    <t xml:space="preserve">Nothing. Just déj? vu. </t>
  </si>
  <si>
    <t xml:space="preserve">Ni?. Samo déja vu. </t>
  </si>
  <si>
    <t xml:space="preserve">Really good noodles. </t>
  </si>
  <si>
    <t xml:space="preserve">Odli?ne testenine. </t>
  </si>
  <si>
    <t xml:space="preserve">...and walking the path. </t>
  </si>
  <si>
    <t xml:space="preserve">in hoditi po njej. </t>
  </si>
  <si>
    <t xml:space="preserve">...of your civilization. </t>
  </si>
  <si>
    <t xml:space="preserve">vaše civilizacije. </t>
  </si>
  <si>
    <t xml:space="preserve">And when he found me... </t>
  </si>
  <si>
    <t xml:space="preserve">In ko me je našel, </t>
  </si>
  <si>
    <t xml:space="preserve">Tank, charge the EMP. </t>
  </si>
  <si>
    <t xml:space="preserve">Tank, naoroži EMP. </t>
  </si>
  <si>
    <t xml:space="preserve">Nothing. You understand? </t>
  </si>
  <si>
    <t xml:space="preserve">Ni?esar. Razumete? </t>
  </si>
  <si>
    <t xml:space="preserve">But you're out. </t>
  </si>
  <si>
    <t xml:space="preserve">Ampak ti si zunaj. </t>
  </si>
  <si>
    <t xml:space="preserve">I better go. </t>
  </si>
  <si>
    <t xml:space="preserve">Bolje bo, da grem. </t>
  </si>
  <si>
    <t xml:space="preserve">- Is that..? - The Matrix? </t>
  </si>
  <si>
    <t xml:space="preserve">Je to...? Matrica? </t>
  </si>
  <si>
    <t xml:space="preserve">What was said... </t>
  </si>
  <si>
    <t xml:space="preserve">Kar je bilo re?eno </t>
  </si>
  <si>
    <t xml:space="preserve">...in the real world. </t>
  </si>
  <si>
    <t xml:space="preserve">v resni?nem svetu. </t>
  </si>
  <si>
    <t xml:space="preserve">Genuine child of Zion. </t>
  </si>
  <si>
    <t xml:space="preserve">Pravi otrok Siona. </t>
  </si>
  <si>
    <t xml:space="preserve">Now left. That's it. </t>
  </si>
  <si>
    <t xml:space="preserve">Zdaj levo. Tu smo. </t>
  </si>
  <si>
    <t xml:space="preserve">Look out that window. </t>
  </si>
  <si>
    <t xml:space="preserve">Poglej skozi okno. </t>
  </si>
  <si>
    <t xml:space="preserve">I can see it in your eyes. </t>
  </si>
  <si>
    <t xml:space="preserve">Vidi se ti v o?eh. </t>
  </si>
  <si>
    <t xml:space="preserve">They're watching you, Neo. </t>
  </si>
  <si>
    <t xml:space="preserve">Opazujejo te, Neo. </t>
  </si>
  <si>
    <t xml:space="preserve">...to the real world. </t>
  </si>
  <si>
    <t xml:space="preserve">v resni?nem svetu! </t>
  </si>
  <si>
    <t xml:space="preserve">All of a sudden, boom. </t>
  </si>
  <si>
    <t xml:space="preserve">Kar naenkrat, bum. </t>
  </si>
  <si>
    <t xml:space="preserve">Get some R and R? </t>
  </si>
  <si>
    <t xml:space="preserve">Se malce zabavati? </t>
  </si>
  <si>
    <t xml:space="preserve">Good shit, huh? </t>
  </si>
  <si>
    <t xml:space="preserve">Dobro sranje, kaj? </t>
  </si>
  <si>
    <t xml:space="preserve">- All right. Go. </t>
  </si>
  <si>
    <t xml:space="preserve">- V redu. - Pojdi! </t>
  </si>
  <si>
    <t xml:space="preserve">...when you pay your taxes. </t>
  </si>
  <si>
    <t xml:space="preserve">ko pla?uješ davke. </t>
  </si>
  <si>
    <t xml:space="preserve">Come on, you shit. </t>
  </si>
  <si>
    <t xml:space="preserve">Pridi, ti golazen. </t>
  </si>
  <si>
    <t xml:space="preserve">We have a rule. </t>
  </si>
  <si>
    <t xml:space="preserve">Imamo eno pravilo. </t>
  </si>
  <si>
    <t xml:space="preserve">What is "real"? </t>
  </si>
  <si>
    <t xml:space="preserve">Kaj je "resni?no"? </t>
  </si>
  <si>
    <t xml:space="preserve">The Matrix is everywhere. </t>
  </si>
  <si>
    <t xml:space="preserve">Matrica je povsod. </t>
  </si>
  <si>
    <t xml:space="preserve">The trace was completed. </t>
  </si>
  <si>
    <t xml:space="preserve">Izsledili smo jih. </t>
  </si>
  <si>
    <t xml:space="preserve">...whatever you want to believe. </t>
  </si>
  <si>
    <t xml:space="preserve">kar ho?eš verjeti. </t>
  </si>
  <si>
    <t xml:space="preserve">Help! </t>
  </si>
  <si>
    <t xml:space="preserve">Trojica, na pomo?! </t>
  </si>
  <si>
    <t xml:space="preserve">...its genius? </t>
  </si>
  <si>
    <t xml:space="preserve">njeni genialnosti? </t>
  </si>
  <si>
    <t xml:space="preserve">... is a choice I leave to you. </t>
  </si>
  <si>
    <t xml:space="preserve">pa prepuš?am vam. </t>
  </si>
  <si>
    <t xml:space="preserve">You're afraid of us. </t>
  </si>
  <si>
    <t xml:space="preserve">Strah vas je nas. </t>
  </si>
  <si>
    <t xml:space="preserve">It can't be true. </t>
  </si>
  <si>
    <t xml:space="preserve">Ne more biti res. </t>
  </si>
  <si>
    <t xml:space="preserve">It is all around us. </t>
  </si>
  <si>
    <t xml:space="preserve">Povsod okoli nas. </t>
  </si>
  <si>
    <t xml:space="preserve">Hello, Neo. </t>
  </si>
  <si>
    <t xml:space="preserve">Pozdravljen, Neo! </t>
  </si>
  <si>
    <t xml:space="preserve">I have to get inside Zion... </t>
  </si>
  <si>
    <t xml:space="preserve">Da pridem v Sion, </t>
  </si>
  <si>
    <t xml:space="preserve">...when you go to church... </t>
  </si>
  <si>
    <t xml:space="preserve">ko greš v cerkev, </t>
  </si>
  <si>
    <t xml:space="preserve">...get me out of here! </t>
  </si>
  <si>
    <t xml:space="preserve">Spravi me od tod! </t>
  </si>
  <si>
    <t xml:space="preserve">It was a disaster. </t>
  </si>
  <si>
    <t xml:space="preserve">Bila je polomija. </t>
  </si>
  <si>
    <t xml:space="preserve">...as it exists today. </t>
  </si>
  <si>
    <t xml:space="preserve">ki obstaja danes. </t>
  </si>
  <si>
    <t xml:space="preserve">A cancer of this planet. </t>
  </si>
  <si>
    <t xml:space="preserve">Rak tega planeta. </t>
  </si>
  <si>
    <t xml:space="preserve">Obviously, you are mistaken. </t>
  </si>
  <si>
    <t xml:space="preserve">O?itno se motite. </t>
  </si>
  <si>
    <t xml:space="preserve">This is my ship. </t>
  </si>
  <si>
    <t xml:space="preserve">To je moja ladja. </t>
  </si>
  <si>
    <t xml:space="preserve">Dozer makes it. </t>
  </si>
  <si>
    <t xml:space="preserve">Buldožer jo dela. </t>
  </si>
  <si>
    <t xml:space="preserve">It seems that you've been living... </t>
  </si>
  <si>
    <t xml:space="preserve">Izgleda da živite </t>
  </si>
  <si>
    <t xml:space="preserve">...and they are no one. </t>
  </si>
  <si>
    <t xml:space="preserve">in nikjer obenem. </t>
  </si>
  <si>
    <t xml:space="preserve">- What are you talking about? - The Oracle. </t>
  </si>
  <si>
    <t xml:space="preserve">Kaj? Vedeževalka. </t>
  </si>
  <si>
    <t xml:space="preserve">...and the real world? </t>
  </si>
  <si>
    <t xml:space="preserve">in pravim svetom? </t>
  </si>
  <si>
    <t xml:space="preserve">- God! - What? </t>
  </si>
  <si>
    <t xml:space="preserve">- Moj bog! - Kaj? </t>
  </si>
  <si>
    <t xml:space="preserve">You know the question... </t>
  </si>
  <si>
    <t xml:space="preserve">Poznaš vprašanje, </t>
  </si>
  <si>
    <t xml:space="preserve">A little piece of advice. </t>
  </si>
  <si>
    <t xml:space="preserve">En majhen nasvet. </t>
  </si>
  <si>
    <t xml:space="preserve">I know what you've been doing. </t>
  </si>
  <si>
    <t xml:space="preserve">Vem kaj si po?el. </t>
  </si>
  <si>
    <t xml:space="preserve">She doesn't talk very much... </t>
  </si>
  <si>
    <t xml:space="preserve">Ne govori veliko, </t>
  </si>
  <si>
    <t xml:space="preserve">Everybody falls the first time. </t>
  </si>
  <si>
    <t xml:space="preserve">Prvi? vsi padejo. </t>
  </si>
  <si>
    <t xml:space="preserve">You will tonight. </t>
  </si>
  <si>
    <t xml:space="preserve">Danes zve?er boš. </t>
  </si>
  <si>
    <t xml:space="preserve">There is. We pull the plug. </t>
  </si>
  <si>
    <t xml:space="preserve">Da. Odklopimo ga. </t>
  </si>
  <si>
    <t xml:space="preserve">Who's coming for me? </t>
  </si>
  <si>
    <t xml:space="preserve">Kdo prihaja pome? </t>
  </si>
  <si>
    <t xml:space="preserve">Don't touch me! </t>
  </si>
  <si>
    <t xml:space="preserve">Ne dotikaj se me! </t>
  </si>
  <si>
    <t xml:space="preserve">...would you really want to? </t>
  </si>
  <si>
    <t xml:space="preserve">bi res hotel iti? </t>
  </si>
  <si>
    <t xml:space="preserve">I don't believe it. </t>
  </si>
  <si>
    <t xml:space="preserve">Ne morem verjeti. </t>
  </si>
  <si>
    <t xml:space="preserve">Free your mind. </t>
  </si>
  <si>
    <t xml:space="preserve">Osvobodi svoj um. </t>
  </si>
  <si>
    <t xml:space="preserve">I can't do this. </t>
  </si>
  <si>
    <t xml:space="preserve">Ne morem. Sranje! </t>
  </si>
  <si>
    <t xml:space="preserve">Do you believe that... </t>
  </si>
  <si>
    <t xml:space="preserve">Ali res verjameš, </t>
  </si>
  <si>
    <t xml:space="preserve">Stand up and see for yourself. </t>
  </si>
  <si>
    <t xml:space="preserve">Vstani in poglej. </t>
  </si>
  <si>
    <t xml:space="preserve">Look again. </t>
  </si>
  <si>
    <t xml:space="preserve">Poglej še enkrat. </t>
  </si>
  <si>
    <t xml:space="preserve">I just thought... </t>
  </si>
  <si>
    <t xml:space="preserve">Vedno sem mislil, </t>
  </si>
  <si>
    <t xml:space="preserve">Morpheus, get up. Get up, get up. </t>
  </si>
  <si>
    <t xml:space="preserve">Morfeus, vstani. </t>
  </si>
  <si>
    <t xml:space="preserve">Thanks for the drink. </t>
  </si>
  <si>
    <t xml:space="preserve">Hvala za pija?o. </t>
  </si>
  <si>
    <t xml:space="preserve">- Got him! He's on the run. Mr. Wizard... </t>
  </si>
  <si>
    <t xml:space="preserve">Gospod ?arovnik! </t>
  </si>
  <si>
    <t xml:space="preserve">You see an agent... </t>
  </si>
  <si>
    <t xml:space="preserve">?e vidiš agenta, </t>
  </si>
  <si>
    <t xml:space="preserve">Jesus, he's killing him. </t>
  </si>
  <si>
    <t xml:space="preserve">Jezus, ubija ga! </t>
  </si>
  <si>
    <t xml:space="preserve">- No, you're not. - "No"? </t>
  </si>
  <si>
    <t xml:space="preserve">Ne, ne greš. Ne? </t>
  </si>
  <si>
    <t xml:space="preserve">- What? - Oh, God. </t>
  </si>
  <si>
    <t xml:space="preserve">- Kaj? - Oh bog! </t>
  </si>
  <si>
    <t xml:space="preserve">But you humans do not. </t>
  </si>
  <si>
    <t xml:space="preserve">Vi ljudje pa ne. </t>
  </si>
  <si>
    <t xml:space="preserve">He tricked us! </t>
  </si>
  <si>
    <t xml:space="preserve">Prevaral nas je! </t>
  </si>
  <si>
    <t xml:space="preserve">You have a good soul. </t>
  </si>
  <si>
    <t xml:space="preserve">Dober ?lovek si. </t>
  </si>
  <si>
    <t xml:space="preserve">Thomas Anderson? </t>
  </si>
  <si>
    <t xml:space="preserve">- Morpheus. Yes. </t>
  </si>
  <si>
    <t xml:space="preserve">- Morfeus. - Da. </t>
  </si>
  <si>
    <t xml:space="preserve">What choice? </t>
  </si>
  <si>
    <t xml:space="preserve">Odlo?iti za kaj? </t>
  </si>
  <si>
    <t xml:space="preserve">You're two hours late. </t>
  </si>
  <si>
    <t xml:space="preserve">Zamujaš dve uri. </t>
  </si>
  <si>
    <t xml:space="preserve">...combat training? </t>
  </si>
  <si>
    <t xml:space="preserve">borilne veš?ine? </t>
  </si>
  <si>
    <t xml:space="preserve">How did you know? </t>
  </si>
  <si>
    <t xml:space="preserve">Kako ste vedeli? </t>
  </si>
  <si>
    <t xml:space="preserve">...or even Morpheus. </t>
  </si>
  <si>
    <t xml:space="preserve">in celo Morfeus. </t>
  </si>
  <si>
    <t xml:space="preserve">But most of all... </t>
  </si>
  <si>
    <t xml:space="preserve">Najbolj od vsega </t>
  </si>
  <si>
    <t xml:space="preserve">You're empty. </t>
  </si>
  <si>
    <t xml:space="preserve">Tvoja je prazna. </t>
  </si>
  <si>
    <t xml:space="preserve">He's beginning to believe. </t>
  </si>
  <si>
    <t xml:space="preserve">Za?enja verjeti. </t>
  </si>
  <si>
    <t xml:space="preserve">Skozi moraš sam. </t>
  </si>
  <si>
    <t xml:space="preserve">Run, Neo. Run. </t>
  </si>
  <si>
    <t xml:space="preserve">Teci, Neo. Teci! </t>
  </si>
  <si>
    <t xml:space="preserve">Making the call. </t>
  </si>
  <si>
    <t xml:space="preserve">Ravnokar kli?em. </t>
  </si>
  <si>
    <t xml:space="preserve">...Mr. Anderson. </t>
  </si>
  <si>
    <t xml:space="preserve">gospod Anderson! </t>
  </si>
  <si>
    <t xml:space="preserve">Welcome, Neo. </t>
  </si>
  <si>
    <t xml:space="preserve">Dobrodošel, Neo. </t>
  </si>
  <si>
    <t xml:space="preserve">Mr. Anderson. </t>
  </si>
  <si>
    <t xml:space="preserve">Gospod Anderson! </t>
  </si>
  <si>
    <t xml:space="preserve">Do you want to know... </t>
  </si>
  <si>
    <t xml:space="preserve">Ali ho?eš vedeti </t>
  </si>
  <si>
    <t xml:space="preserve">- Send me back. - I can't. </t>
  </si>
  <si>
    <t xml:space="preserve">Pošlji me nazaj! </t>
  </si>
  <si>
    <t xml:space="preserve">Balls to bones. </t>
  </si>
  <si>
    <t xml:space="preserve">Od pet do glave. </t>
  </si>
  <si>
    <t xml:space="preserve">Goddamn you, Cypher! </t>
  </si>
  <si>
    <t xml:space="preserve">Prekleto, Cifra! </t>
  </si>
  <si>
    <t xml:space="preserve">...I give you the finger... </t>
  </si>
  <si>
    <t xml:space="preserve">pokažem sredinec </t>
  </si>
  <si>
    <t xml:space="preserve">I need the codes. </t>
  </si>
  <si>
    <t xml:space="preserve">Potrebujem kode. </t>
  </si>
  <si>
    <t xml:space="preserve">...or you're going to die. </t>
  </si>
  <si>
    <t xml:space="preserve">ali pa boš umrl. </t>
  </si>
  <si>
    <t xml:space="preserve">Stay as low as you can. </t>
  </si>
  <si>
    <t xml:space="preserve">Ostani sklonjen. </t>
  </si>
  <si>
    <t xml:space="preserve">What did she tell you? </t>
  </si>
  <si>
    <t xml:space="preserve">Kaj ti je rekla? </t>
  </si>
  <si>
    <t xml:space="preserve">If Neo 's the One... </t>
  </si>
  <si>
    <t xml:space="preserve">?e je Neo tisti, </t>
  </si>
  <si>
    <t xml:space="preserve">...I am Morpheus. </t>
  </si>
  <si>
    <t xml:space="preserve">jaz sem Morfeus. </t>
  </si>
  <si>
    <t xml:space="preserve">Dodge this. </t>
  </si>
  <si>
    <t xml:space="preserve">Izmakni se temu. </t>
  </si>
  <si>
    <t xml:space="preserve">I imagine... </t>
  </si>
  <si>
    <t xml:space="preserve">Predstavljam si, </t>
  </si>
  <si>
    <t xml:space="preserve">Hold on, Morpheus. </t>
  </si>
  <si>
    <t xml:space="preserve">Vzdrži, Morfeus! </t>
  </si>
  <si>
    <t xml:space="preserve">He's not going to make it. </t>
  </si>
  <si>
    <t xml:space="preserve">Ne bo mu uspelo. </t>
  </si>
  <si>
    <t xml:space="preserve">...this zoo... </t>
  </si>
  <si>
    <t xml:space="preserve">ta živalski vrt, </t>
  </si>
  <si>
    <t xml:space="preserve">...through and through. </t>
  </si>
  <si>
    <t xml:space="preserve">s celim telesom. </t>
  </si>
  <si>
    <t xml:space="preserve">I know you're out there. </t>
  </si>
  <si>
    <t xml:space="preserve">Vem, da ste tam. </t>
  </si>
  <si>
    <t xml:space="preserve">You were a father. </t>
  </si>
  <si>
    <t xml:space="preserve">Bil si nam o?e. </t>
  </si>
  <si>
    <t xml:space="preserve">Not like this. </t>
  </si>
  <si>
    <t xml:space="preserve">Ne na ta na?in. </t>
  </si>
  <si>
    <t xml:space="preserve">...the honor is mine. </t>
  </si>
  <si>
    <t xml:space="preserve">Meni je v ?ast. </t>
  </si>
  <si>
    <t xml:space="preserve">I guarantee it. </t>
  </si>
  <si>
    <t xml:space="preserve">Zagotavljam ti. </t>
  </si>
  <si>
    <t xml:space="preserve">... then there'd have to be... </t>
  </si>
  <si>
    <t xml:space="preserve">potem mora biti </t>
  </si>
  <si>
    <t xml:space="preserve">...two lives. </t>
  </si>
  <si>
    <t xml:space="preserve">dvoje življenj. </t>
  </si>
  <si>
    <t xml:space="preserve">And she knows what? Everything? </t>
  </si>
  <si>
    <t xml:space="preserve">In kaj ve? Vse? </t>
  </si>
  <si>
    <t xml:space="preserve">Morning. Did you sleep? </t>
  </si>
  <si>
    <t xml:space="preserve">Jutro. Si spal? </t>
  </si>
  <si>
    <t xml:space="preserve">...told what the Matrix is. </t>
  </si>
  <si>
    <t xml:space="preserve">kaj Matrica je. </t>
  </si>
  <si>
    <t xml:space="preserve">What is the Matrix? </t>
  </si>
  <si>
    <t xml:space="preserve">Kaj je Matrica? </t>
  </si>
  <si>
    <t xml:space="preserve">...or the highway. </t>
  </si>
  <si>
    <t xml:space="preserve">ali po pešpoti. </t>
  </si>
  <si>
    <t xml:space="preserve">And it will find you... </t>
  </si>
  <si>
    <t xml:space="preserve">In našel te bo, </t>
  </si>
  <si>
    <t xml:space="preserve">...I was looking for an answer. </t>
  </si>
  <si>
    <t xml:space="preserve">temve? odgovor. </t>
  </si>
  <si>
    <t xml:space="preserve">Kill Morpheus? </t>
  </si>
  <si>
    <t xml:space="preserve">Ubili Morfeusa? </t>
  </si>
  <si>
    <t xml:space="preserve">This is insane! </t>
  </si>
  <si>
    <t xml:space="preserve">To je nesmisel! </t>
  </si>
  <si>
    <t xml:space="preserve">He's going into arrest. </t>
  </si>
  <si>
    <t xml:space="preserve">Doživlja napad. </t>
  </si>
  <si>
    <t xml:space="preserve">That's impossible. </t>
  </si>
  <si>
    <t xml:space="preserve">To je nemogo?e! </t>
  </si>
  <si>
    <t xml:space="preserve">Sweet dreams. </t>
  </si>
  <si>
    <t xml:space="preserve">Prijetne sanje. </t>
  </si>
  <si>
    <t xml:space="preserve">I can't stand it any longer. </t>
  </si>
  <si>
    <t xml:space="preserve">Ne prenesem je. </t>
  </si>
  <si>
    <t xml:space="preserve">Vstani, vstani. </t>
  </si>
  <si>
    <t xml:space="preserve">Trinity, go! </t>
  </si>
  <si>
    <t xml:space="preserve">Pojdi, Trojica! </t>
  </si>
  <si>
    <t xml:space="preserve">This isn't real? </t>
  </si>
  <si>
    <t xml:space="preserve">To ni resni?no? </t>
  </si>
  <si>
    <t xml:space="preserve">Is Morpheus alive? </t>
  </si>
  <si>
    <t xml:space="preserve">Je Morfeus živ? </t>
  </si>
  <si>
    <t xml:space="preserve">Why you're here? </t>
  </si>
  <si>
    <t xml:space="preserve">Zakaj si tukaj? </t>
  </si>
  <si>
    <t xml:space="preserve">Kakšno resnico? </t>
  </si>
  <si>
    <t xml:space="preserve">Don't think you are. </t>
  </si>
  <si>
    <t xml:space="preserve">Ne misli da si. </t>
  </si>
  <si>
    <t xml:space="preserve">To sem naredil, </t>
  </si>
  <si>
    <t xml:space="preserve">...has a future. </t>
  </si>
  <si>
    <t xml:space="preserve">ima prihodnost. </t>
  </si>
  <si>
    <t xml:space="preserve">It's repulsive. </t>
  </si>
  <si>
    <t xml:space="preserve">To je odvratno. </t>
  </si>
  <si>
    <t xml:space="preserve">Everything but this. </t>
  </si>
  <si>
    <t xml:space="preserve">Vse razen tega. </t>
  </si>
  <si>
    <t xml:space="preserve">Yeah, that's me. </t>
  </si>
  <si>
    <t xml:space="preserve">Da, to sem jaz. </t>
  </si>
  <si>
    <t xml:space="preserve">Shit, shit. </t>
  </si>
  <si>
    <t xml:space="preserve">Sranje, sranje! </t>
  </si>
  <si>
    <t xml:space="preserve">Set her down there. </t>
  </si>
  <si>
    <t xml:space="preserve">Postavi jo tja. </t>
  </si>
  <si>
    <t xml:space="preserve">Search and destroy. </t>
  </si>
  <si>
    <t xml:space="preserve">Najdi in uni?i. </t>
  </si>
  <si>
    <t xml:space="preserve">This is the world... </t>
  </si>
  <si>
    <t xml:space="preserve">Takšen je svet, </t>
  </si>
  <si>
    <t xml:space="preserve">...if you want it to. </t>
  </si>
  <si>
    <t xml:space="preserve">?e ti to ho?eš. </t>
  </si>
  <si>
    <t xml:space="preserve">Cypher? - I know. </t>
  </si>
  <si>
    <t xml:space="preserve">- Cifra? - Vem. </t>
  </si>
  <si>
    <t xml:space="preserve">To je nemogo?e. </t>
  </si>
  <si>
    <t xml:space="preserve">Do it! Do it now! </t>
  </si>
  <si>
    <t xml:space="preserve">Naredite! Zdaj! </t>
  </si>
  <si>
    <t xml:space="preserve">You're going to tell me... </t>
  </si>
  <si>
    <t xml:space="preserve">Povedal mi boš, </t>
  </si>
  <si>
    <t xml:space="preserve">Come with me. </t>
  </si>
  <si>
    <t xml:space="preserve">Pridi z menoj. </t>
  </si>
  <si>
    <t xml:space="preserve">...if you are... </t>
  </si>
  <si>
    <t xml:space="preserve">?e si 'Tisti', </t>
  </si>
  <si>
    <t xml:space="preserve">Be real? </t>
  </si>
  <si>
    <t xml:space="preserve">Biti resni?no? </t>
  </si>
  <si>
    <t xml:space="preserve">They're not out yet. </t>
  </si>
  <si>
    <t xml:space="preserve">Niso še zunaj. </t>
  </si>
  <si>
    <t xml:space="preserve">We don't have a choice. </t>
  </si>
  <si>
    <t xml:space="preserve">Nimamo izbire. </t>
  </si>
  <si>
    <t xml:space="preserve">But I got a better one. </t>
  </si>
  <si>
    <t xml:space="preserve">A imam boljšo. </t>
  </si>
  <si>
    <t xml:space="preserve">The name is Neo. </t>
  </si>
  <si>
    <t xml:space="preserve">Ime mu je Neo. </t>
  </si>
  <si>
    <t xml:space="preserve">Poor Morpheus. </t>
  </si>
  <si>
    <t xml:space="preserve">Ubogi Morfeus! </t>
  </si>
  <si>
    <t xml:space="preserve">She told me... </t>
  </si>
  <si>
    <t xml:space="preserve">Rekla mi je... </t>
  </si>
  <si>
    <t xml:space="preserve">It's the smell. </t>
  </si>
  <si>
    <t xml:space="preserve">Zaradi smradu. </t>
  </si>
  <si>
    <t xml:space="preserve">You're going to kill him? </t>
  </si>
  <si>
    <t xml:space="preserve">Ubili ga bomo? </t>
  </si>
  <si>
    <t xml:space="preserve">This isn't the Matrix? </t>
  </si>
  <si>
    <t xml:space="preserve">To ni Matrica? </t>
  </si>
  <si>
    <t xml:space="preserve">Improvisation. </t>
  </si>
  <si>
    <t xml:space="preserve">Improvizacija. </t>
  </si>
  <si>
    <t xml:space="preserve">Pridi z menoj! </t>
  </si>
  <si>
    <t xml:space="preserve">But what? </t>
  </si>
  <si>
    <t xml:space="preserve">Kaj naj re?em? </t>
  </si>
  <si>
    <t xml:space="preserve">What does that mean? </t>
  </si>
  <si>
    <t xml:space="preserve">Kaj to pomeni? </t>
  </si>
  <si>
    <t xml:space="preserve">What are you telling me? </t>
  </si>
  <si>
    <t xml:space="preserve">Kaj mi praviš? </t>
  </si>
  <si>
    <t xml:space="preserve">She is a guide, Neo. </t>
  </si>
  <si>
    <t xml:space="preserve">Vodi? je, Neo. </t>
  </si>
  <si>
    <t xml:space="preserve">Far from it. </t>
  </si>
  <si>
    <t xml:space="preserve">Dale? od tega. </t>
  </si>
  <si>
    <t xml:space="preserve">Stay away from me! </t>
  </si>
  <si>
    <t xml:space="preserve">Stran od mene! </t>
  </si>
  <si>
    <t xml:space="preserve">Like the dinosaur. </t>
  </si>
  <si>
    <t xml:space="preserve">Kot dinozavri. </t>
  </si>
  <si>
    <t xml:space="preserve">Order the strike. </t>
  </si>
  <si>
    <t xml:space="preserve">Ukažite napad. </t>
  </si>
  <si>
    <t xml:space="preserve">But if you could... </t>
  </si>
  <si>
    <t xml:space="preserve">A ?e bi lahko, </t>
  </si>
  <si>
    <t xml:space="preserve">...because I love you. </t>
  </si>
  <si>
    <t xml:space="preserve">ker te ljubim. </t>
  </si>
  <si>
    <t xml:space="preserve">Follow me. </t>
  </si>
  <si>
    <t xml:space="preserve">Pridi za mano. </t>
  </si>
  <si>
    <t xml:space="preserve">And one of them does not. </t>
  </si>
  <si>
    <t xml:space="preserve">Drugo je nima. </t>
  </si>
  <si>
    <t xml:space="preserve">Your other left! </t>
  </si>
  <si>
    <t xml:space="preserve">Na drugi levi! </t>
  </si>
  <si>
    <t xml:space="preserve">Let me out! </t>
  </si>
  <si>
    <t xml:space="preserve">Spusti me ven! </t>
  </si>
  <si>
    <t xml:space="preserve">...I had to. </t>
  </si>
  <si>
    <t xml:space="preserve">ker sem moral. </t>
  </si>
  <si>
    <t xml:space="preserve">- What? Right now? Yes. </t>
  </si>
  <si>
    <t xml:space="preserve">Kaj? Zdaj? Da. </t>
  </si>
  <si>
    <t xml:space="preserve">You know that road. </t>
  </si>
  <si>
    <t xml:space="preserve">Poznaš to pot. </t>
  </si>
  <si>
    <t xml:space="preserve">We have no choice. </t>
  </si>
  <si>
    <t xml:space="preserve">What were you doing? </t>
  </si>
  <si>
    <t xml:space="preserve">Kaj si po?el? </t>
  </si>
  <si>
    <t xml:space="preserve">...because Kansas... </t>
  </si>
  <si>
    <t xml:space="preserve">in se poslovi </t>
  </si>
  <si>
    <t xml:space="preserve">...is the Construct. </t>
  </si>
  <si>
    <t xml:space="preserve">je Konstrukt. </t>
  </si>
  <si>
    <t xml:space="preserve">Let me give you one piece of advice. </t>
  </si>
  <si>
    <t xml:space="preserve">Še en nasvet. </t>
  </si>
  <si>
    <t xml:space="preserve">He's going to make it. </t>
  </si>
  <si>
    <t xml:space="preserve">Uspelo mu bo. </t>
  </si>
  <si>
    <t xml:space="preserve">Holy shit! </t>
  </si>
  <si>
    <t xml:space="preserve">Sveta nebesa! </t>
  </si>
  <si>
    <t xml:space="preserve">...and suffering. </t>
  </si>
  <si>
    <t xml:space="preserve">in trpljenje. </t>
  </si>
  <si>
    <t xml:space="preserve">Sewers. </t>
  </si>
  <si>
    <t xml:space="preserve">Kanalizacija. </t>
  </si>
  <si>
    <t xml:space="preserve">...of the real." </t>
  </si>
  <si>
    <t xml:space="preserve">resni?nosti". </t>
  </si>
  <si>
    <t xml:space="preserve">She got out. </t>
  </si>
  <si>
    <t xml:space="preserve">Pobegnila je. </t>
  </si>
  <si>
    <t xml:space="preserve">You can make it. </t>
  </si>
  <si>
    <t xml:space="preserve">Uspelo ti bo. </t>
  </si>
  <si>
    <t xml:space="preserve">I keep wondering... </t>
  </si>
  <si>
    <t xml:space="preserve">Sprašujem se, </t>
  </si>
  <si>
    <t xml:space="preserve">What are you waiting for? </t>
  </si>
  <si>
    <t xml:space="preserve">Na kaj ?akaš? </t>
  </si>
  <si>
    <t xml:space="preserve">That's exactly my point. Exactly. </t>
  </si>
  <si>
    <t xml:space="preserve">Natanko tako. </t>
  </si>
  <si>
    <t xml:space="preserve">He's gonna make it. </t>
  </si>
  <si>
    <t xml:space="preserve">...take a cookie. </t>
  </si>
  <si>
    <t xml:space="preserve">Vzemi piškot. </t>
  </si>
  <si>
    <t xml:space="preserve">That you are a slave. </t>
  </si>
  <si>
    <t xml:space="preserve">Da si suženj. </t>
  </si>
  <si>
    <t xml:space="preserve">I repeat. We're under attack! </t>
  </si>
  <si>
    <t xml:space="preserve">Napadajo nas! </t>
  </si>
  <si>
    <t xml:space="preserve">I've been looking for you. </t>
  </si>
  <si>
    <t xml:space="preserve">Iskal sem te. </t>
  </si>
  <si>
    <t xml:space="preserve">Our way... </t>
  </si>
  <si>
    <t xml:space="preserve">Po naši poti, </t>
  </si>
  <si>
    <t xml:space="preserve">Take off your shirt. </t>
  </si>
  <si>
    <t xml:space="preserve">Sleci srajco. </t>
  </si>
  <si>
    <t xml:space="preserve">...and for you alone. </t>
  </si>
  <si>
    <t xml:space="preserve">in samo zate. </t>
  </si>
  <si>
    <t xml:space="preserve">What did you just say? </t>
  </si>
  <si>
    <t xml:space="preserve">Kaj si rekel? </t>
  </si>
  <si>
    <t xml:space="preserve">...individual. </t>
  </si>
  <si>
    <t xml:space="preserve">posameznikom. </t>
  </si>
  <si>
    <t xml:space="preserve">...they are everyone... </t>
  </si>
  <si>
    <t xml:space="preserve">so vsepovsod, </t>
  </si>
  <si>
    <t xml:space="preserve">Do I make myself clear? </t>
  </si>
  <si>
    <t xml:space="preserve">Vam je jasno? </t>
  </si>
  <si>
    <t xml:space="preserve">...was for you... </t>
  </si>
  <si>
    <t xml:space="preserve">je bilo zate, </t>
  </si>
  <si>
    <t xml:space="preserve">And we are the cure. </t>
  </si>
  <si>
    <t xml:space="preserve">smo zdravilo. </t>
  </si>
  <si>
    <t xml:space="preserve">Your training. </t>
  </si>
  <si>
    <t xml:space="preserve">Tvoj trening. </t>
  </si>
  <si>
    <t xml:space="preserve">What the hell? </t>
  </si>
  <si>
    <t xml:space="preserve">Kaj za vraga? </t>
  </si>
  <si>
    <t xml:space="preserve">We found him. </t>
  </si>
  <si>
    <t xml:space="preserve">Našli smo ga. </t>
  </si>
  <si>
    <t xml:space="preserve">...looking for him. </t>
  </si>
  <si>
    <t xml:space="preserve">in ga iš?emo. </t>
  </si>
  <si>
    <t xml:space="preserve">The back door. </t>
  </si>
  <si>
    <t xml:space="preserve">Zadnja vrata. </t>
  </si>
  <si>
    <t xml:space="preserve">It's not possible. </t>
  </si>
  <si>
    <t xml:space="preserve">To ni mogo?e. </t>
  </si>
  <si>
    <t xml:space="preserve">Besides a miracle. </t>
  </si>
  <si>
    <t xml:space="preserve">Razen ?udeža? </t>
  </si>
  <si>
    <t xml:space="preserve">Two grand. </t>
  </si>
  <si>
    <t xml:space="preserve">Dva tiso?aka. </t>
  </si>
  <si>
    <t xml:space="preserve">Adaptation. </t>
  </si>
  <si>
    <t xml:space="preserve">Prilagajanje. </t>
  </si>
  <si>
    <t xml:space="preserve">- No. - Why not? </t>
  </si>
  <si>
    <t xml:space="preserve">Ne. Zakaj ne? </t>
  </si>
  <si>
    <t xml:space="preserve">...is potentially an agent. </t>
  </si>
  <si>
    <t xml:space="preserve">lahko agent. </t>
  </si>
  <si>
    <t xml:space="preserve">Be honest. </t>
  </si>
  <si>
    <t xml:space="preserve">Bodi odkrit. </t>
  </si>
  <si>
    <t xml:space="preserve">Know what? </t>
  </si>
  <si>
    <t xml:space="preserve">Ne vem ?esa? </t>
  </si>
  <si>
    <t xml:space="preserve">They're in the walls. </t>
  </si>
  <si>
    <t xml:space="preserve">V stenah so. </t>
  </si>
  <si>
    <t xml:space="preserve">Only human. </t>
  </si>
  <si>
    <t xml:space="preserve">Samo ?lovek. </t>
  </si>
  <si>
    <t xml:space="preserve">You are a plague. </t>
  </si>
  <si>
    <t xml:space="preserve">Vi ste kuga. </t>
  </si>
  <si>
    <t xml:space="preserve">How about... </t>
  </si>
  <si>
    <t xml:space="preserve">Kot naprimer </t>
  </si>
  <si>
    <t xml:space="preserve">You killed them. </t>
  </si>
  <si>
    <t xml:space="preserve">Ubil si jih. </t>
  </si>
  <si>
    <t xml:space="preserve">He is the One. </t>
  </si>
  <si>
    <t xml:space="preserve">On je Tisti. </t>
  </si>
  <si>
    <t xml:space="preserve">How much time? </t>
  </si>
  <si>
    <t xml:space="preserve">Koliko ?asa? </t>
  </si>
  <si>
    <t xml:space="preserve">- No, you're not. - I have to. </t>
  </si>
  <si>
    <t xml:space="preserve">Ne, ne greš. </t>
  </si>
  <si>
    <t xml:space="preserve">You're too fast. </t>
  </si>
  <si>
    <t xml:space="preserve">Prehiter si. </t>
  </si>
  <si>
    <t xml:space="preserve">We're going in. </t>
  </si>
  <si>
    <t xml:space="preserve">Gremo noter. </t>
  </si>
  <si>
    <t xml:space="preserve">Stop the car. </t>
  </si>
  <si>
    <t xml:space="preserve">Ustavi avto. </t>
  </si>
  <si>
    <t xml:space="preserve">That's the way these things go. </t>
  </si>
  <si>
    <t xml:space="preserve">Tako pa? je. </t>
  </si>
  <si>
    <t xml:space="preserve">He's the One. </t>
  </si>
  <si>
    <t xml:space="preserve">Ne verjamem. </t>
  </si>
  <si>
    <t xml:space="preserve">It's a city? </t>
  </si>
  <si>
    <t xml:space="preserve">To je mesto? </t>
  </si>
  <si>
    <t xml:space="preserve">...and tell me... </t>
  </si>
  <si>
    <t xml:space="preserve">in mi povej, </t>
  </si>
  <si>
    <t xml:space="preserve">?e je mrtev? </t>
  </si>
  <si>
    <t xml:space="preserve">No, Morpheus! Don't! </t>
  </si>
  <si>
    <t xml:space="preserve">Morfeus, ne! </t>
  </si>
  <si>
    <t xml:space="preserve">It's Latin. </t>
  </si>
  <si>
    <t xml:space="preserve">Latinsko je. </t>
  </si>
  <si>
    <t xml:space="preserve">Oh, déj? vu. </t>
  </si>
  <si>
    <t xml:space="preserve">Ah, déja vu. </t>
  </si>
  <si>
    <t xml:space="preserve">...load us up. </t>
  </si>
  <si>
    <t xml:space="preserve">Naloži naju. </t>
  </si>
  <si>
    <t xml:space="preserve">...the prophecy? </t>
  </si>
  <si>
    <t xml:space="preserve">to prerokbo? </t>
  </si>
  <si>
    <t xml:space="preserve">Definitely. </t>
  </si>
  <si>
    <t xml:space="preserve">Definitivno. </t>
  </si>
  <si>
    <t xml:space="preserve">Vedeževalki. </t>
  </si>
  <si>
    <t xml:space="preserve">Go. Now. </t>
  </si>
  <si>
    <t xml:space="preserve">Pojdi! Zdaj! </t>
  </si>
  <si>
    <t xml:space="preserve">Vemo kje so. </t>
  </si>
  <si>
    <t xml:space="preserve">...you were a guy. </t>
  </si>
  <si>
    <t xml:space="preserve">da si moški. </t>
  </si>
  <si>
    <t xml:space="preserve">Hurry, Neo. </t>
  </si>
  <si>
    <t xml:space="preserve">Pohiti, Neo! </t>
  </si>
  <si>
    <t xml:space="preserve">...end the war... </t>
  </si>
  <si>
    <t xml:space="preserve">kon?al vojno </t>
  </si>
  <si>
    <t xml:space="preserve">...your stink. </t>
  </si>
  <si>
    <t xml:space="preserve">tvoj smrad. </t>
  </si>
  <si>
    <t xml:space="preserve">Remember... </t>
  </si>
  <si>
    <t xml:space="preserve">Zapomni si, </t>
  </si>
  <si>
    <t xml:space="preserve">This is Apoc... </t>
  </si>
  <si>
    <t xml:space="preserve">To je Apoc, </t>
  </si>
  <si>
    <t xml:space="preserve">Here it comes. </t>
  </si>
  <si>
    <t xml:space="preserve">Pa smo tam. </t>
  </si>
  <si>
    <t xml:space="preserve">It's on the move. </t>
  </si>
  <si>
    <t xml:space="preserve">Premika se. </t>
  </si>
  <si>
    <t xml:space="preserve">Because of that... </t>
  </si>
  <si>
    <t xml:space="preserve">Zaradi tega </t>
  </si>
  <si>
    <t xml:space="preserve">Right, Trin? </t>
  </si>
  <si>
    <t xml:space="preserve">Kajne, Tri? </t>
  </si>
  <si>
    <t xml:space="preserve">...what do you think? </t>
  </si>
  <si>
    <t xml:space="preserve">kaj misliš? </t>
  </si>
  <si>
    <t xml:space="preserve">Welcome... </t>
  </si>
  <si>
    <t xml:space="preserve">Dobrodošel, </t>
  </si>
  <si>
    <t xml:space="preserve">Agent Smith. </t>
  </si>
  <si>
    <t xml:space="preserve">Agent Smith </t>
  </si>
  <si>
    <t xml:space="preserve">What do they want? </t>
  </si>
  <si>
    <t xml:space="preserve">Kaj ho?ejo? </t>
  </si>
  <si>
    <t xml:space="preserve">Know you are. </t>
  </si>
  <si>
    <t xml:space="preserve">Vedi da si. </t>
  </si>
  <si>
    <t xml:space="preserve">So are you. </t>
  </si>
  <si>
    <t xml:space="preserve">Tvoja tudi. </t>
  </si>
  <si>
    <t xml:space="preserve">- Jesus. - What? </t>
  </si>
  <si>
    <t xml:space="preserve">Jezus! Kaj? </t>
  </si>
  <si>
    <t xml:space="preserve">Na begu je. </t>
  </si>
  <si>
    <t xml:space="preserve">Apoc, lights. </t>
  </si>
  <si>
    <t xml:space="preserve">Apoc, lu?i. </t>
  </si>
  <si>
    <t xml:space="preserve">Ne, prosim. </t>
  </si>
  <si>
    <t xml:space="preserve">You first. </t>
  </si>
  <si>
    <t xml:space="preserve">Najprej ti. </t>
  </si>
  <si>
    <t xml:space="preserve">I'll be all right. </t>
  </si>
  <si>
    <t xml:space="preserve">V redu bom. </t>
  </si>
  <si>
    <t xml:space="preserve">Remember? </t>
  </si>
  <si>
    <t xml:space="preserve">Se spomniš? </t>
  </si>
  <si>
    <t xml:space="preserve">After he died... </t>
  </si>
  <si>
    <t xml:space="preserve">Ko je umrl, </t>
  </si>
  <si>
    <t xml:space="preserve">Take him. </t>
  </si>
  <si>
    <t xml:space="preserve">Primite ga! </t>
  </si>
  <si>
    <t xml:space="preserve">Check him. </t>
  </si>
  <si>
    <t xml:space="preserve">Preveri ga. </t>
  </si>
  <si>
    <t xml:space="preserve">We are grown. </t>
  </si>
  <si>
    <t xml:space="preserve">Gojijo nas. </t>
  </si>
  <si>
    <t xml:space="preserve">You know... </t>
  </si>
  <si>
    <t xml:space="preserve">Vem natanko </t>
  </si>
  <si>
    <t xml:space="preserve">But you feel it. </t>
  </si>
  <si>
    <t xml:space="preserve">A to ?utiš. </t>
  </si>
  <si>
    <t xml:space="preserve">You got the money? </t>
  </si>
  <si>
    <t xml:space="preserve">Imaš denar. </t>
  </si>
  <si>
    <t xml:space="preserve">...is going bye-bye. </t>
  </si>
  <si>
    <t xml:space="preserve">od Kansasa. </t>
  </si>
  <si>
    <t xml:space="preserve">...for a long time... </t>
  </si>
  <si>
    <t xml:space="preserve">dolgo ?asa, </t>
  </si>
  <si>
    <t xml:space="preserve">Unbelievable... </t>
  </si>
  <si>
    <t xml:space="preserve">Neverjetno, </t>
  </si>
  <si>
    <t xml:space="preserve">See for yourself. </t>
  </si>
  <si>
    <t xml:space="preserve">Poglej sam. </t>
  </si>
  <si>
    <t xml:space="preserve">What are you doing? </t>
  </si>
  <si>
    <t xml:space="preserve">Kaj delate? </t>
  </si>
  <si>
    <t xml:space="preserve">...for your mind. </t>
  </si>
  <si>
    <t xml:space="preserve">za tvoj um. </t>
  </si>
  <si>
    <t xml:space="preserve">...and delicious. </t>
  </si>
  <si>
    <t xml:space="preserve">in slasten. </t>
  </si>
  <si>
    <t xml:space="preserve">It's looking for you. </t>
  </si>
  <si>
    <t xml:space="preserve">In iš?e te. </t>
  </si>
  <si>
    <t xml:space="preserve">My colleagues... </t>
  </si>
  <si>
    <t xml:space="preserve">Moji kolegi </t>
  </si>
  <si>
    <t xml:space="preserve">You're hurt. </t>
  </si>
  <si>
    <t xml:space="preserve">Ranjen si. </t>
  </si>
  <si>
    <t xml:space="preserve">Again! </t>
  </si>
  <si>
    <t xml:space="preserve">Še enkrat! </t>
  </si>
  <si>
    <t xml:space="preserve">Am I dead? </t>
  </si>
  <si>
    <t xml:space="preserve">Sem mrtev? </t>
  </si>
  <si>
    <t xml:space="preserve">I love you. </t>
  </si>
  <si>
    <t xml:space="preserve">Ljubim te. </t>
  </si>
  <si>
    <t xml:space="preserve">a ni tako. </t>
  </si>
  <si>
    <t xml:space="preserve">I'm going to be honest... </t>
  </si>
  <si>
    <t xml:space="preserve">Odkrit bom </t>
  </si>
  <si>
    <t xml:space="preserve">Kaj ko vam </t>
  </si>
  <si>
    <t xml:space="preserve">You hear me? </t>
  </si>
  <si>
    <t xml:space="preserve">Me slišiš? </t>
  </si>
  <si>
    <t xml:space="preserve">Okrepitve. </t>
  </si>
  <si>
    <t xml:space="preserve">By the way... </t>
  </si>
  <si>
    <t xml:space="preserve">Mimogrede, </t>
  </si>
  <si>
    <t xml:space="preserve">...what it is? </t>
  </si>
  <si>
    <t xml:space="preserve">kaj to je? </t>
  </si>
  <si>
    <t xml:space="preserve">Evolution. </t>
  </si>
  <si>
    <t xml:space="preserve">Evolucija. </t>
  </si>
  <si>
    <t xml:space="preserve">My key. </t>
  </si>
  <si>
    <t xml:space="preserve">Moj klju?. </t>
  </si>
  <si>
    <t xml:space="preserve">Inside the Matrix... </t>
  </si>
  <si>
    <t xml:space="preserve">V Matrici, </t>
  </si>
  <si>
    <t xml:space="preserve">You're here... </t>
  </si>
  <si>
    <t xml:space="preserve">Tukaj ste, </t>
  </si>
  <si>
    <t xml:space="preserve">This is it. </t>
  </si>
  <si>
    <t xml:space="preserve">Tukaj sva. </t>
  </si>
  <si>
    <t xml:space="preserve">...to equipment... </t>
  </si>
  <si>
    <t xml:space="preserve">do opreme, </t>
  </si>
  <si>
    <t xml:space="preserve">I knew it. </t>
  </si>
  <si>
    <t xml:space="preserve">Vedel sem. </t>
  </si>
  <si>
    <t xml:space="preserve">Here they come. </t>
  </si>
  <si>
    <t xml:space="preserve">Prihajajo. </t>
  </si>
  <si>
    <t xml:space="preserve">The Matrix? </t>
  </si>
  <si>
    <t xml:space="preserve">O Matrici? </t>
  </si>
  <si>
    <t xml:space="preserve">I'm sorry. </t>
  </si>
  <si>
    <t xml:space="preserve">Oprostite. </t>
  </si>
  <si>
    <t xml:space="preserve">That's all. </t>
  </si>
  <si>
    <t xml:space="preserve">To je vse. </t>
  </si>
  <si>
    <t xml:space="preserve">In the walls! </t>
  </si>
  <si>
    <t xml:space="preserve">V stenah! </t>
  </si>
  <si>
    <t xml:space="preserve">...Switch... </t>
  </si>
  <si>
    <t xml:space="preserve">Kretnica, </t>
  </si>
  <si>
    <t xml:space="preserve">You can't be... </t>
  </si>
  <si>
    <t xml:space="preserve">Ne moreš, </t>
  </si>
  <si>
    <t xml:space="preserve">You're looking for him. </t>
  </si>
  <si>
    <t xml:space="preserve">Iš?eš ga. </t>
  </si>
  <si>
    <t xml:space="preserve">You got the gift... </t>
  </si>
  <si>
    <t xml:space="preserve">Imaš dar, </t>
  </si>
  <si>
    <t xml:space="preserve">Jujitsu? </t>
  </si>
  <si>
    <t xml:space="preserve">Jiujitsu? </t>
  </si>
  <si>
    <t xml:space="preserve">It's an agent! </t>
  </si>
  <si>
    <t xml:space="preserve">Agent je! </t>
  </si>
  <si>
    <t xml:space="preserve">It can't be. </t>
  </si>
  <si>
    <t xml:space="preserve">Nemogo?e. </t>
  </si>
  <si>
    <t xml:space="preserve">Damn it! </t>
  </si>
  <si>
    <t xml:space="preserve">Prekleto! </t>
  </si>
  <si>
    <t xml:space="preserve">...and Cypher. </t>
  </si>
  <si>
    <t xml:space="preserve">in Cifra. </t>
  </si>
  <si>
    <t xml:space="preserve">Operator. </t>
  </si>
  <si>
    <t xml:space="preserve">Operater. </t>
  </si>
  <si>
    <t xml:space="preserve">It's cold! </t>
  </si>
  <si>
    <t xml:space="preserve">Mrzlo je! </t>
  </si>
  <si>
    <t xml:space="preserve">There is no spoon? </t>
  </si>
  <si>
    <t xml:space="preserve">Žlice ni? </t>
  </si>
  <si>
    <t xml:space="preserve">Lieutenant. </t>
  </si>
  <si>
    <t xml:space="preserve">Poro?nik! </t>
  </si>
  <si>
    <t xml:space="preserve">Dozer? </t>
  </si>
  <si>
    <t xml:space="preserve">Buldožer? </t>
  </si>
  <si>
    <t xml:space="preserve">Ne morem. </t>
  </si>
  <si>
    <t xml:space="preserve">And you are? </t>
  </si>
  <si>
    <t xml:space="preserve">In ti si? </t>
  </si>
  <si>
    <t xml:space="preserve">It doesn't matter. </t>
  </si>
  <si>
    <t xml:space="preserve">Ni važno. </t>
  </si>
  <si>
    <t xml:space="preserve">I'm gonna die. </t>
  </si>
  <si>
    <t xml:space="preserve">Umrl bom. </t>
  </si>
  <si>
    <t xml:space="preserve">He's gone. </t>
  </si>
  <si>
    <t xml:space="preserve">Mrtev je. </t>
  </si>
  <si>
    <t xml:space="preserve">There is no spoon. </t>
  </si>
  <si>
    <t xml:space="preserve">Ni žlice. </t>
  </si>
  <si>
    <t xml:space="preserve">My name... </t>
  </si>
  <si>
    <t xml:space="preserve">Moje ime, </t>
  </si>
  <si>
    <t xml:space="preserve">Goddamn it. </t>
  </si>
  <si>
    <t xml:space="preserve">Open it. </t>
  </si>
  <si>
    <t xml:space="preserve">Odpri ga. </t>
  </si>
  <si>
    <t xml:space="preserve">They're inside. </t>
  </si>
  <si>
    <t xml:space="preserve">Notri so. </t>
  </si>
  <si>
    <t xml:space="preserve">What is he doing? </t>
  </si>
  <si>
    <t xml:space="preserve">Kaj dela? </t>
  </si>
  <si>
    <t xml:space="preserve">...this prison... </t>
  </si>
  <si>
    <t xml:space="preserve">ta zapor, </t>
  </si>
  <si>
    <t xml:space="preserve">Did you..? </t>
  </si>
  <si>
    <t xml:space="preserve">Si ti...? </t>
  </si>
  <si>
    <t xml:space="preserve">Too late. </t>
  </si>
  <si>
    <t xml:space="preserve">Prepozno. </t>
  </si>
  <si>
    <t xml:space="preserve">... without you. </t>
  </si>
  <si>
    <t xml:space="preserve">brez vas. </t>
  </si>
  <si>
    <t xml:space="preserve">Trinity. </t>
  </si>
  <si>
    <t xml:space="preserve">Trojica. </t>
  </si>
  <si>
    <t xml:space="preserve">Hallelujah. </t>
  </si>
  <si>
    <t xml:space="preserve">Aleluja! </t>
  </si>
  <si>
    <t xml:space="preserve">Got you. </t>
  </si>
  <si>
    <t xml:space="preserve">Imam te. </t>
  </si>
  <si>
    <t xml:space="preserve">How is he? </t>
  </si>
  <si>
    <t xml:space="preserve">Kako je? </t>
  </si>
  <si>
    <t xml:space="preserve">Understand? </t>
  </si>
  <si>
    <t xml:space="preserve">Razumeš? </t>
  </si>
  <si>
    <t xml:space="preserve">Oh, no. </t>
  </si>
  <si>
    <t xml:space="preserve">Joj, ne! </t>
  </si>
  <si>
    <t xml:space="preserve">Got him. </t>
  </si>
  <si>
    <t xml:space="preserve">Imam ga. </t>
  </si>
  <si>
    <t xml:space="preserve">The elevator. </t>
  </si>
  <si>
    <t xml:space="preserve">Dvigalo. </t>
  </si>
  <si>
    <t xml:space="preserve">...did you? </t>
  </si>
  <si>
    <t xml:space="preserve">ali pa?? </t>
  </si>
  <si>
    <t xml:space="preserve">...this place... </t>
  </si>
  <si>
    <t xml:space="preserve">ta kraj, </t>
  </si>
  <si>
    <t xml:space="preserve">...hate... </t>
  </si>
  <si>
    <t xml:space="preserve">sovražim </t>
  </si>
  <si>
    <t xml:space="preserve">Morpheus. </t>
  </si>
  <si>
    <t xml:space="preserve">Morfeus. </t>
  </si>
  <si>
    <t xml:space="preserve">I got you. </t>
  </si>
  <si>
    <t xml:space="preserve">Let's go. </t>
  </si>
  <si>
    <t xml:space="preserve">Pojdimo. </t>
  </si>
  <si>
    <t xml:space="preserve">No, Neo. </t>
  </si>
  <si>
    <t xml:space="preserve">Ne, Neo. </t>
  </si>
  <si>
    <t xml:space="preserve">That vase. </t>
  </si>
  <si>
    <t xml:space="preserve">Te vaze. </t>
  </si>
  <si>
    <t xml:space="preserve">Hold on. </t>
  </si>
  <si>
    <t xml:space="preserve">Po?akaj. </t>
  </si>
  <si>
    <t xml:space="preserve">Great. </t>
  </si>
  <si>
    <t xml:space="preserve">Odli?no. </t>
  </si>
  <si>
    <t xml:space="preserve">Do you understand? </t>
  </si>
  <si>
    <t xml:space="preserve">But there... </t>
  </si>
  <si>
    <t xml:space="preserve">In tam, </t>
  </si>
  <si>
    <t xml:space="preserve">Now, get up. </t>
  </si>
  <si>
    <t xml:space="preserve">Vstani. </t>
  </si>
  <si>
    <t xml:space="preserve">... or no. </t>
  </si>
  <si>
    <t xml:space="preserve">ali ne? </t>
  </si>
  <si>
    <t xml:space="preserve">Sranje! </t>
  </si>
  <si>
    <t xml:space="preserve">I don't know. </t>
  </si>
  <si>
    <t xml:space="preserve">Ne vem. </t>
  </si>
  <si>
    <t xml:space="preserve">Oh, shit! </t>
  </si>
  <si>
    <t xml:space="preserve">...weapons... </t>
  </si>
  <si>
    <t xml:space="preserve">orožij, </t>
  </si>
  <si>
    <t xml:space="preserve">...is Neo. </t>
  </si>
  <si>
    <t xml:space="preserve">je Neo. </t>
  </si>
  <si>
    <t xml:space="preserve">...want a drink? </t>
  </si>
  <si>
    <t xml:space="preserve">pija?o? </t>
  </si>
  <si>
    <t xml:space="preserve">Do you... </t>
  </si>
  <si>
    <t xml:space="preserve">A ho?eš </t>
  </si>
  <si>
    <t xml:space="preserve">Okay. </t>
  </si>
  <si>
    <t xml:space="preserve">V redu. </t>
  </si>
  <si>
    <t xml:space="preserve">All right. </t>
  </si>
  <si>
    <t xml:space="preserve">Oh, shit. </t>
  </si>
  <si>
    <t xml:space="preserve">Sranje. </t>
  </si>
  <si>
    <t xml:space="preserve">Who is it? </t>
  </si>
  <si>
    <t xml:space="preserve">Kdo je? </t>
  </si>
  <si>
    <t xml:space="preserve">Control. </t>
  </si>
  <si>
    <t xml:space="preserve">Nadzor. </t>
  </si>
  <si>
    <t xml:space="preserve">Okay... </t>
  </si>
  <si>
    <t xml:space="preserve">Right. </t>
  </si>
  <si>
    <t xml:space="preserve">Yeah. </t>
  </si>
  <si>
    <t xml:space="preserve">At last. </t>
  </si>
  <si>
    <t xml:space="preserve">Kon?no. </t>
  </si>
  <si>
    <t xml:space="preserve">Okey-dokey. </t>
  </si>
  <si>
    <t xml:space="preserve">Where are they? </t>
  </si>
  <si>
    <t xml:space="preserve">Kje so? </t>
  </si>
  <si>
    <t xml:space="preserve">Fine. </t>
  </si>
  <si>
    <t xml:space="preserve">Here... </t>
  </si>
  <si>
    <t xml:space="preserve">Izvoli. </t>
  </si>
  <si>
    <t xml:space="preserve">We're here. </t>
  </si>
  <si>
    <t xml:space="preserve">Tu smo. </t>
  </si>
  <si>
    <t xml:space="preserve">Sentinels. </t>
  </si>
  <si>
    <t xml:space="preserve">?uvaji. </t>
  </si>
  <si>
    <t xml:space="preserve">Shit! </t>
  </si>
  <si>
    <t xml:space="preserve">Almost. </t>
  </si>
  <si>
    <t xml:space="preserve">Skoraj. </t>
  </si>
  <si>
    <t xml:space="preserve">Freeze it. </t>
  </si>
  <si>
    <t xml:space="preserve">Ustavi. </t>
  </si>
  <si>
    <t xml:space="preserve">Do it slowly. </t>
  </si>
  <si>
    <t xml:space="preserve">Po?asi. </t>
  </si>
  <si>
    <t xml:space="preserve">The peak... </t>
  </si>
  <si>
    <t xml:space="preserve">Vrhunec </t>
  </si>
  <si>
    <t xml:space="preserve">Get up. </t>
  </si>
  <si>
    <t xml:space="preserve">Vstani! </t>
  </si>
  <si>
    <t xml:space="preserve">Shit. </t>
  </si>
  <si>
    <t xml:space="preserve">Get in. </t>
  </si>
  <si>
    <t xml:space="preserve">Vstopi. </t>
  </si>
  <si>
    <t xml:space="preserve">How about some more? </t>
  </si>
  <si>
    <t xml:space="preserve">Bi ve?? </t>
  </si>
  <si>
    <t xml:space="preserve">...with you. </t>
  </si>
  <si>
    <t xml:space="preserve">s tabo. </t>
  </si>
  <si>
    <t xml:space="preserve">Sure. </t>
  </si>
  <si>
    <t xml:space="preserve">Seveda. </t>
  </si>
  <si>
    <t xml:space="preserve">Hurry. </t>
  </si>
  <si>
    <t xml:space="preserve">Pohiti. </t>
  </si>
  <si>
    <t xml:space="preserve">Good. </t>
  </si>
  <si>
    <t xml:space="preserve">Dobro. </t>
  </si>
  <si>
    <t xml:space="preserve">Come on. </t>
  </si>
  <si>
    <t xml:space="preserve">Pridi. </t>
  </si>
  <si>
    <t xml:space="preserve">He doesn't know. </t>
  </si>
  <si>
    <t xml:space="preserve">Ne ve. </t>
  </si>
  <si>
    <t xml:space="preserve">Well... </t>
  </si>
  <si>
    <t xml:space="preserve">Torej, </t>
  </si>
  <si>
    <t xml:space="preserve">The door. </t>
  </si>
  <si>
    <t xml:space="preserve">Vrata. </t>
  </si>
  <si>
    <t xml:space="preserve">...isn't it? </t>
  </si>
  <si>
    <t xml:space="preserve">kajne? </t>
  </si>
  <si>
    <t xml:space="preserve">I can taste... </t>
  </si>
  <si>
    <t xml:space="preserve">okusim </t>
  </si>
  <si>
    <t xml:space="preserve">Greva. </t>
  </si>
  <si>
    <t xml:space="preserve">A Smith. </t>
  </si>
  <si>
    <t xml:space="preserve">Smith. </t>
  </si>
  <si>
    <t xml:space="preserve">So you see... </t>
  </si>
  <si>
    <t xml:space="preserve">Right? </t>
  </si>
  <si>
    <t xml:space="preserve">Kajne? </t>
  </si>
  <si>
    <t xml:space="preserve">Veste, </t>
  </si>
  <si>
    <t xml:space="preserve">Immediately. </t>
  </si>
  <si>
    <t xml:space="preserve">Takoj. </t>
  </si>
  <si>
    <t xml:space="preserve">...juicy... </t>
  </si>
  <si>
    <t xml:space="preserve">so?en, </t>
  </si>
  <si>
    <t xml:space="preserve">Jesus! </t>
  </si>
  <si>
    <t xml:space="preserve">Jezus! </t>
  </si>
  <si>
    <t xml:space="preserve">A prison... </t>
  </si>
  <si>
    <t xml:space="preserve">Zapor, </t>
  </si>
  <si>
    <t xml:space="preserve">Why? </t>
  </si>
  <si>
    <t xml:space="preserve">Zakaj? </t>
  </si>
  <si>
    <t xml:space="preserve">Go! </t>
  </si>
  <si>
    <t xml:space="preserve">Pojdi! </t>
  </si>
  <si>
    <t xml:space="preserve">Not yet. </t>
  </si>
  <si>
    <t xml:space="preserve">Ne še. </t>
  </si>
  <si>
    <t xml:space="preserve">Isn't it? </t>
  </si>
  <si>
    <t xml:space="preserve">Moram. </t>
  </si>
  <si>
    <t xml:space="preserve">?esa? </t>
  </si>
  <si>
    <t xml:space="preserve">Freeze! </t>
  </si>
  <si>
    <t xml:space="preserve">Stoj! </t>
  </si>
  <si>
    <t xml:space="preserve">It's Choi. </t>
  </si>
  <si>
    <t xml:space="preserve">Choi. </t>
  </si>
  <si>
    <t xml:space="preserve">Now. </t>
  </si>
  <si>
    <t xml:space="preserve">Zdaj. </t>
  </si>
  <si>
    <t xml:space="preserve">Run. </t>
  </si>
  <si>
    <t xml:space="preserve">Teci. </t>
  </si>
  <si>
    <t xml:space="preserve">Lahko </t>
  </si>
  <si>
    <t xml:space="preserve">Who? </t>
  </si>
  <si>
    <t xml:space="preserve">Komu? </t>
  </si>
  <si>
    <t xml:space="preserve">Stop! </t>
  </si>
  <si>
    <t xml:space="preserve">In mi </t>
  </si>
  <si>
    <t xml:space="preserve">...into this. </t>
  </si>
  <si>
    <t xml:space="preserve">v to. </t>
  </si>
  <si>
    <t xml:space="preserve">How? </t>
  </si>
  <si>
    <t xml:space="preserve">Kako? </t>
  </si>
  <si>
    <t xml:space="preserve">Tank... </t>
  </si>
  <si>
    <t xml:space="preserve">Tank. </t>
  </si>
  <si>
    <t xml:space="preserve">Quiet. </t>
  </si>
  <si>
    <t xml:space="preserve">Tiho! </t>
  </si>
  <si>
    <t xml:space="preserve">What? </t>
  </si>
  <si>
    <t xml:space="preserve">Kaj? </t>
  </si>
  <si>
    <t xml:space="preserve">I know it. </t>
  </si>
  <si>
    <t xml:space="preserve">Vem. </t>
  </si>
  <si>
    <t xml:space="preserve">I know. </t>
  </si>
  <si>
    <t xml:space="preserve">Veš, </t>
  </si>
  <si>
    <t xml:space="preserve">Yes. </t>
  </si>
  <si>
    <t xml:space="preserve">Da. </t>
  </si>
  <si>
    <t xml:space="preserve">Al. </t>
  </si>
  <si>
    <t xml:space="preserve">UI? </t>
  </si>
  <si>
    <t xml:space="preserve">... yes... </t>
  </si>
  <si>
    <t xml:space="preserve">da, </t>
  </si>
  <si>
    <t xml:space="preserve">No... </t>
  </si>
  <si>
    <t xml:space="preserve">Ne. </t>
  </si>
  <si>
    <t xml:space="preserve">No. </t>
  </si>
  <si>
    <t xml:space="preserve">I... </t>
  </si>
  <si>
    <t xml:space="preserve">Jaz </t>
  </si>
  <si>
    <t xml:space="preserve">She helped you? </t>
  </si>
  <si>
    <t xml:space="preserve">...or you... </t>
  </si>
  <si>
    <t xml:space="preserve">ti, </t>
  </si>
  <si>
    <t xml:space="preserve">This... </t>
  </si>
  <si>
    <t xml:space="preserve">To </t>
  </si>
  <si>
    <t xml:space="preserve">And you... </t>
  </si>
  <si>
    <t xml:space="preserve">I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 E4"/>
    </sheetView>
  </sheetViews>
  <sheetFormatPr defaultColWidth="11.5703125" defaultRowHeight="14.65" zeroHeight="false" outlineLevelRow="0" outlineLevelCol="0"/>
  <sheetData>
    <row r="1" customFormat="false" ht="14.65" hidden="false" customHeight="false" outlineLevel="0" collapsed="false">
      <c r="A1" s="0" t="s">
        <v>0</v>
      </c>
      <c r="B1" s="0" t="s">
        <v>1</v>
      </c>
      <c r="C1" s="1" t="n">
        <f aca="false">LEN(B1)</f>
        <v>109</v>
      </c>
    </row>
    <row r="2" customFormat="false" ht="14.65" hidden="false" customHeight="false" outlineLevel="0" collapsed="false">
      <c r="A2" s="0" t="s">
        <v>2</v>
      </c>
      <c r="B2" s="0" t="s">
        <v>3</v>
      </c>
      <c r="C2" s="1" t="n">
        <f aca="false">LEN(B2)</f>
        <v>93</v>
      </c>
    </row>
    <row r="3" customFormat="false" ht="14.65" hidden="false" customHeight="false" outlineLevel="0" collapsed="false">
      <c r="A3" s="0" t="s">
        <v>4</v>
      </c>
      <c r="B3" s="0" t="s">
        <v>5</v>
      </c>
      <c r="C3" s="1" t="n">
        <f aca="false">LEN(B3)</f>
        <v>92</v>
      </c>
    </row>
    <row r="4" customFormat="false" ht="14.65" hidden="false" customHeight="false" outlineLevel="0" collapsed="false">
      <c r="A4" s="0" t="s">
        <v>6</v>
      </c>
      <c r="B4" s="0" t="s">
        <v>7</v>
      </c>
      <c r="C4" s="1" t="n">
        <f aca="false">LEN(B4)</f>
        <v>89</v>
      </c>
    </row>
    <row r="5" customFormat="false" ht="14.65" hidden="false" customHeight="false" outlineLevel="0" collapsed="false">
      <c r="A5" s="0" t="s">
        <v>8</v>
      </c>
      <c r="B5" s="0" t="s">
        <v>9</v>
      </c>
      <c r="C5" s="1" t="n">
        <f aca="false">LEN(B5)</f>
        <v>88</v>
      </c>
    </row>
    <row r="6" customFormat="false" ht="14.65" hidden="false" customHeight="false" outlineLevel="0" collapsed="false">
      <c r="A6" s="0" t="s">
        <v>10</v>
      </c>
      <c r="B6" s="0" t="s">
        <v>11</v>
      </c>
      <c r="C6" s="1" t="n">
        <f aca="false">LEN(B6)</f>
        <v>82</v>
      </c>
    </row>
    <row r="7" customFormat="false" ht="14.65" hidden="false" customHeight="false" outlineLevel="0" collapsed="false">
      <c r="A7" s="0" t="s">
        <v>12</v>
      </c>
      <c r="B7" s="0" t="s">
        <v>13</v>
      </c>
      <c r="C7" s="1" t="n">
        <f aca="false">LEN(B7)</f>
        <v>80</v>
      </c>
    </row>
    <row r="8" customFormat="false" ht="14.65" hidden="false" customHeight="false" outlineLevel="0" collapsed="false">
      <c r="A8" s="0" t="s">
        <v>14</v>
      </c>
      <c r="B8" s="0" t="s">
        <v>15</v>
      </c>
      <c r="C8" s="1" t="n">
        <f aca="false">LEN(B8)</f>
        <v>79</v>
      </c>
    </row>
    <row r="9" customFormat="false" ht="14.65" hidden="false" customHeight="false" outlineLevel="0" collapsed="false">
      <c r="A9" s="0" t="s">
        <v>16</v>
      </c>
      <c r="B9" s="0" t="s">
        <v>17</v>
      </c>
      <c r="C9" s="1" t="n">
        <f aca="false">LEN(B9)</f>
        <v>79</v>
      </c>
    </row>
    <row r="10" customFormat="false" ht="14.65" hidden="false" customHeight="false" outlineLevel="0" collapsed="false">
      <c r="A10" s="0" t="s">
        <v>18</v>
      </c>
      <c r="B10" s="0" t="s">
        <v>19</v>
      </c>
      <c r="C10" s="1" t="n">
        <f aca="false">LEN(B10)</f>
        <v>78</v>
      </c>
    </row>
    <row r="11" customFormat="false" ht="14.65" hidden="false" customHeight="false" outlineLevel="0" collapsed="false">
      <c r="A11" s="0" t="s">
        <v>20</v>
      </c>
      <c r="B11" s="0" t="s">
        <v>21</v>
      </c>
      <c r="C11" s="1" t="n">
        <f aca="false">LEN(B11)</f>
        <v>77</v>
      </c>
    </row>
    <row r="12" customFormat="false" ht="14.65" hidden="false" customHeight="false" outlineLevel="0" collapsed="false">
      <c r="A12" s="0" t="s">
        <v>22</v>
      </c>
      <c r="B12" s="0" t="s">
        <v>23</v>
      </c>
      <c r="C12" s="1" t="n">
        <f aca="false">LEN(B12)</f>
        <v>76</v>
      </c>
    </row>
    <row r="13" customFormat="false" ht="14.65" hidden="false" customHeight="false" outlineLevel="0" collapsed="false">
      <c r="A13" s="0" t="s">
        <v>24</v>
      </c>
      <c r="B13" s="0" t="s">
        <v>25</v>
      </c>
      <c r="C13" s="1" t="n">
        <f aca="false">LEN(B13)</f>
        <v>74</v>
      </c>
    </row>
    <row r="14" customFormat="false" ht="14.65" hidden="false" customHeight="false" outlineLevel="0" collapsed="false">
      <c r="A14" s="0" t="s">
        <v>26</v>
      </c>
      <c r="B14" s="0" t="s">
        <v>27</v>
      </c>
      <c r="C14" s="1" t="n">
        <f aca="false">LEN(B14)</f>
        <v>74</v>
      </c>
    </row>
    <row r="15" customFormat="false" ht="14.65" hidden="false" customHeight="false" outlineLevel="0" collapsed="false">
      <c r="A15" s="0" t="s">
        <v>28</v>
      </c>
      <c r="B15" s="0" t="s">
        <v>29</v>
      </c>
      <c r="C15" s="1" t="n">
        <f aca="false">LEN(B15)</f>
        <v>73</v>
      </c>
    </row>
    <row r="16" customFormat="false" ht="14.65" hidden="false" customHeight="false" outlineLevel="0" collapsed="false">
      <c r="A16" s="0" t="s">
        <v>30</v>
      </c>
      <c r="B16" s="0" t="s">
        <v>31</v>
      </c>
      <c r="C16" s="1" t="n">
        <f aca="false">LEN(B16)</f>
        <v>71</v>
      </c>
    </row>
    <row r="17" customFormat="false" ht="14.65" hidden="false" customHeight="false" outlineLevel="0" collapsed="false">
      <c r="A17" s="0" t="s">
        <v>32</v>
      </c>
      <c r="B17" s="0" t="s">
        <v>33</v>
      </c>
      <c r="C17" s="1" t="n">
        <f aca="false">LEN(B17)</f>
        <v>70</v>
      </c>
    </row>
    <row r="18" customFormat="false" ht="14.65" hidden="false" customHeight="false" outlineLevel="0" collapsed="false">
      <c r="A18" s="0" t="s">
        <v>34</v>
      </c>
      <c r="B18" s="0" t="s">
        <v>35</v>
      </c>
      <c r="C18" s="1" t="n">
        <f aca="false">LEN(B18)</f>
        <v>68</v>
      </c>
    </row>
    <row r="19" customFormat="false" ht="14.65" hidden="false" customHeight="false" outlineLevel="0" collapsed="false">
      <c r="A19" s="0" t="s">
        <v>36</v>
      </c>
      <c r="B19" s="0" t="s">
        <v>37</v>
      </c>
      <c r="C19" s="1" t="n">
        <f aca="false">LEN(B19)</f>
        <v>68</v>
      </c>
    </row>
    <row r="20" customFormat="false" ht="14.65" hidden="false" customHeight="false" outlineLevel="0" collapsed="false">
      <c r="A20" s="0" t="s">
        <v>38</v>
      </c>
      <c r="B20" s="0" t="s">
        <v>39</v>
      </c>
      <c r="C20" s="1" t="n">
        <f aca="false">LEN(B20)</f>
        <v>68</v>
      </c>
    </row>
    <row r="21" customFormat="false" ht="14.65" hidden="false" customHeight="false" outlineLevel="0" collapsed="false">
      <c r="A21" s="0" t="s">
        <v>40</v>
      </c>
      <c r="B21" s="0" t="s">
        <v>41</v>
      </c>
      <c r="C21" s="1" t="n">
        <f aca="false">LEN(B21)</f>
        <v>67</v>
      </c>
    </row>
    <row r="22" customFormat="false" ht="14.65" hidden="false" customHeight="false" outlineLevel="0" collapsed="false">
      <c r="A22" s="0" t="s">
        <v>42</v>
      </c>
      <c r="B22" s="0" t="s">
        <v>43</v>
      </c>
      <c r="C22" s="1" t="n">
        <f aca="false">LEN(B22)</f>
        <v>67</v>
      </c>
    </row>
    <row r="23" customFormat="false" ht="14.65" hidden="false" customHeight="false" outlineLevel="0" collapsed="false">
      <c r="A23" s="0" t="s">
        <v>44</v>
      </c>
      <c r="B23" s="0" t="s">
        <v>45</v>
      </c>
      <c r="C23" s="1" t="n">
        <f aca="false">LEN(B23)</f>
        <v>66</v>
      </c>
    </row>
    <row r="24" customFormat="false" ht="14.65" hidden="false" customHeight="false" outlineLevel="0" collapsed="false">
      <c r="A24" s="0" t="s">
        <v>46</v>
      </c>
      <c r="B24" s="0" t="s">
        <v>47</v>
      </c>
      <c r="C24" s="1" t="n">
        <f aca="false">LEN(B24)</f>
        <v>66</v>
      </c>
    </row>
    <row r="25" customFormat="false" ht="14.65" hidden="false" customHeight="false" outlineLevel="0" collapsed="false">
      <c r="A25" s="0" t="s">
        <v>48</v>
      </c>
      <c r="B25" s="0" t="s">
        <v>49</v>
      </c>
      <c r="C25" s="1" t="n">
        <f aca="false">LEN(B25)</f>
        <v>66</v>
      </c>
    </row>
    <row r="26" customFormat="false" ht="14.65" hidden="false" customHeight="false" outlineLevel="0" collapsed="false">
      <c r="A26" s="0" t="s">
        <v>50</v>
      </c>
      <c r="B26" s="0" t="s">
        <v>51</v>
      </c>
      <c r="C26" s="1" t="n">
        <f aca="false">LEN(B26)</f>
        <v>66</v>
      </c>
    </row>
    <row r="27" customFormat="false" ht="14.65" hidden="false" customHeight="false" outlineLevel="0" collapsed="false">
      <c r="A27" s="0" t="s">
        <v>52</v>
      </c>
      <c r="B27" s="0" t="s">
        <v>53</v>
      </c>
      <c r="C27" s="1" t="n">
        <f aca="false">LEN(B27)</f>
        <v>65</v>
      </c>
    </row>
    <row r="28" customFormat="false" ht="14.65" hidden="false" customHeight="false" outlineLevel="0" collapsed="false">
      <c r="A28" s="0" t="s">
        <v>54</v>
      </c>
      <c r="B28" s="0" t="s">
        <v>55</v>
      </c>
      <c r="C28" s="1" t="n">
        <f aca="false">LEN(B28)</f>
        <v>65</v>
      </c>
    </row>
    <row r="29" customFormat="false" ht="14.65" hidden="false" customHeight="false" outlineLevel="0" collapsed="false">
      <c r="A29" s="0" t="s">
        <v>56</v>
      </c>
      <c r="B29" s="0" t="s">
        <v>57</v>
      </c>
      <c r="C29" s="1" t="n">
        <f aca="false">LEN(B29)</f>
        <v>65</v>
      </c>
    </row>
    <row r="30" customFormat="false" ht="14.65" hidden="false" customHeight="false" outlineLevel="0" collapsed="false">
      <c r="A30" s="0" t="s">
        <v>58</v>
      </c>
      <c r="B30" s="0" t="s">
        <v>59</v>
      </c>
      <c r="C30" s="1" t="n">
        <f aca="false">LEN(B30)</f>
        <v>65</v>
      </c>
    </row>
    <row r="31" customFormat="false" ht="14.65" hidden="false" customHeight="false" outlineLevel="0" collapsed="false">
      <c r="A31" s="0" t="s">
        <v>60</v>
      </c>
      <c r="B31" s="0" t="s">
        <v>61</v>
      </c>
      <c r="C31" s="1" t="n">
        <f aca="false">LEN(B31)</f>
        <v>64</v>
      </c>
    </row>
    <row r="32" customFormat="false" ht="14.65" hidden="false" customHeight="false" outlineLevel="0" collapsed="false">
      <c r="A32" s="0" t="s">
        <v>62</v>
      </c>
      <c r="B32" s="0" t="s">
        <v>63</v>
      </c>
      <c r="C32" s="1" t="n">
        <f aca="false">LEN(B32)</f>
        <v>64</v>
      </c>
    </row>
    <row r="33" customFormat="false" ht="14.65" hidden="false" customHeight="false" outlineLevel="0" collapsed="false">
      <c r="A33" s="0" t="s">
        <v>64</v>
      </c>
      <c r="B33" s="0" t="s">
        <v>65</v>
      </c>
      <c r="C33" s="1" t="n">
        <f aca="false">LEN(B33)</f>
        <v>63</v>
      </c>
    </row>
    <row r="34" customFormat="false" ht="14.65" hidden="false" customHeight="false" outlineLevel="0" collapsed="false">
      <c r="A34" s="0" t="s">
        <v>66</v>
      </c>
      <c r="B34" s="0" t="s">
        <v>67</v>
      </c>
      <c r="C34" s="1" t="n">
        <f aca="false">LEN(B34)</f>
        <v>63</v>
      </c>
    </row>
    <row r="35" customFormat="false" ht="14.65" hidden="false" customHeight="false" outlineLevel="0" collapsed="false">
      <c r="A35" s="0" t="s">
        <v>68</v>
      </c>
      <c r="B35" s="0" t="s">
        <v>69</v>
      </c>
      <c r="C35" s="1" t="n">
        <f aca="false">LEN(B35)</f>
        <v>63</v>
      </c>
    </row>
    <row r="36" customFormat="false" ht="14.65" hidden="false" customHeight="false" outlineLevel="0" collapsed="false">
      <c r="A36" s="0" t="s">
        <v>70</v>
      </c>
      <c r="B36" s="0" t="s">
        <v>71</v>
      </c>
      <c r="C36" s="1" t="n">
        <f aca="false">LEN(B36)</f>
        <v>63</v>
      </c>
    </row>
    <row r="37" customFormat="false" ht="14.65" hidden="false" customHeight="false" outlineLevel="0" collapsed="false">
      <c r="A37" s="0" t="s">
        <v>72</v>
      </c>
      <c r="B37" s="0" t="s">
        <v>73</v>
      </c>
      <c r="C37" s="1" t="n">
        <f aca="false">LEN(B37)</f>
        <v>63</v>
      </c>
    </row>
    <row r="38" customFormat="false" ht="14.65" hidden="false" customHeight="false" outlineLevel="0" collapsed="false">
      <c r="A38" s="0" t="s">
        <v>74</v>
      </c>
      <c r="B38" s="0" t="s">
        <v>75</v>
      </c>
      <c r="C38" s="1" t="n">
        <f aca="false">LEN(B38)</f>
        <v>62</v>
      </c>
    </row>
    <row r="39" customFormat="false" ht="14.65" hidden="false" customHeight="false" outlineLevel="0" collapsed="false">
      <c r="A39" s="0" t="s">
        <v>76</v>
      </c>
      <c r="B39" s="0" t="s">
        <v>77</v>
      </c>
      <c r="C39" s="1" t="n">
        <f aca="false">LEN(B39)</f>
        <v>62</v>
      </c>
    </row>
    <row r="40" customFormat="false" ht="14.65" hidden="false" customHeight="false" outlineLevel="0" collapsed="false">
      <c r="A40" s="0" t="s">
        <v>78</v>
      </c>
      <c r="B40" s="0" t="s">
        <v>79</v>
      </c>
      <c r="C40" s="1" t="n">
        <f aca="false">LEN(B40)</f>
        <v>62</v>
      </c>
    </row>
    <row r="41" customFormat="false" ht="14.65" hidden="false" customHeight="false" outlineLevel="0" collapsed="false">
      <c r="A41" s="0" t="s">
        <v>80</v>
      </c>
      <c r="B41" s="0" t="s">
        <v>81</v>
      </c>
      <c r="C41" s="1" t="n">
        <f aca="false">LEN(B41)</f>
        <v>61</v>
      </c>
    </row>
    <row r="42" customFormat="false" ht="14.65" hidden="false" customHeight="false" outlineLevel="0" collapsed="false">
      <c r="A42" s="0" t="s">
        <v>82</v>
      </c>
      <c r="B42" s="0" t="s">
        <v>83</v>
      </c>
      <c r="C42" s="1" t="n">
        <f aca="false">LEN(B42)</f>
        <v>61</v>
      </c>
    </row>
    <row r="43" customFormat="false" ht="14.65" hidden="false" customHeight="false" outlineLevel="0" collapsed="false">
      <c r="A43" s="0" t="s">
        <v>84</v>
      </c>
      <c r="B43" s="0" t="s">
        <v>85</v>
      </c>
      <c r="C43" s="1" t="n">
        <f aca="false">LEN(B43)</f>
        <v>61</v>
      </c>
    </row>
    <row r="44" customFormat="false" ht="14.65" hidden="false" customHeight="false" outlineLevel="0" collapsed="false">
      <c r="A44" s="0" t="s">
        <v>86</v>
      </c>
      <c r="B44" s="0" t="s">
        <v>87</v>
      </c>
      <c r="C44" s="1" t="n">
        <f aca="false">LEN(B44)</f>
        <v>61</v>
      </c>
    </row>
    <row r="45" customFormat="false" ht="14.65" hidden="false" customHeight="false" outlineLevel="0" collapsed="false">
      <c r="A45" s="0" t="s">
        <v>88</v>
      </c>
      <c r="B45" s="0" t="s">
        <v>89</v>
      </c>
      <c r="C45" s="1" t="n">
        <f aca="false">LEN(B45)</f>
        <v>61</v>
      </c>
    </row>
    <row r="46" customFormat="false" ht="14.65" hidden="false" customHeight="false" outlineLevel="0" collapsed="false">
      <c r="A46" s="0" t="s">
        <v>90</v>
      </c>
      <c r="B46" s="0" t="s">
        <v>91</v>
      </c>
      <c r="C46" s="1" t="n">
        <f aca="false">LEN(B46)</f>
        <v>60</v>
      </c>
    </row>
    <row r="47" customFormat="false" ht="14.65" hidden="false" customHeight="false" outlineLevel="0" collapsed="false">
      <c r="A47" s="0" t="s">
        <v>92</v>
      </c>
      <c r="B47" s="0" t="s">
        <v>93</v>
      </c>
      <c r="C47" s="1" t="n">
        <f aca="false">LEN(B47)</f>
        <v>60</v>
      </c>
    </row>
    <row r="48" customFormat="false" ht="14.65" hidden="false" customHeight="false" outlineLevel="0" collapsed="false">
      <c r="A48" s="0" t="s">
        <v>94</v>
      </c>
      <c r="B48" s="0" t="s">
        <v>95</v>
      </c>
      <c r="C48" s="1" t="n">
        <f aca="false">LEN(B48)</f>
        <v>60</v>
      </c>
    </row>
    <row r="49" customFormat="false" ht="14.65" hidden="false" customHeight="false" outlineLevel="0" collapsed="false">
      <c r="A49" s="0" t="s">
        <v>96</v>
      </c>
      <c r="B49" s="0" t="s">
        <v>97</v>
      </c>
      <c r="C49" s="1" t="n">
        <f aca="false">LEN(B49)</f>
        <v>60</v>
      </c>
    </row>
    <row r="50" customFormat="false" ht="14.65" hidden="false" customHeight="false" outlineLevel="0" collapsed="false">
      <c r="A50" s="0" t="s">
        <v>98</v>
      </c>
      <c r="B50" s="0" t="s">
        <v>99</v>
      </c>
      <c r="C50" s="1" t="n">
        <f aca="false">LEN(B50)</f>
        <v>60</v>
      </c>
    </row>
    <row r="51" customFormat="false" ht="14.65" hidden="false" customHeight="false" outlineLevel="0" collapsed="false">
      <c r="A51" s="0" t="s">
        <v>100</v>
      </c>
      <c r="B51" s="0" t="s">
        <v>101</v>
      </c>
      <c r="C51" s="1" t="n">
        <f aca="false">LEN(B51)</f>
        <v>60</v>
      </c>
    </row>
    <row r="52" customFormat="false" ht="14.65" hidden="false" customHeight="false" outlineLevel="0" collapsed="false">
      <c r="A52" s="0" t="s">
        <v>102</v>
      </c>
      <c r="B52" s="0" t="s">
        <v>103</v>
      </c>
      <c r="C52" s="1" t="n">
        <f aca="false">LEN(B52)</f>
        <v>59</v>
      </c>
    </row>
    <row r="53" customFormat="false" ht="14.65" hidden="false" customHeight="false" outlineLevel="0" collapsed="false">
      <c r="A53" s="0" t="s">
        <v>104</v>
      </c>
      <c r="B53" s="0" t="s">
        <v>105</v>
      </c>
      <c r="C53" s="1" t="n">
        <f aca="false">LEN(B53)</f>
        <v>58</v>
      </c>
    </row>
    <row r="54" customFormat="false" ht="14.65" hidden="false" customHeight="false" outlineLevel="0" collapsed="false">
      <c r="A54" s="0" t="s">
        <v>106</v>
      </c>
      <c r="B54" s="0" t="s">
        <v>107</v>
      </c>
      <c r="C54" s="1" t="n">
        <f aca="false">LEN(B54)</f>
        <v>58</v>
      </c>
    </row>
    <row r="55" customFormat="false" ht="14.65" hidden="false" customHeight="false" outlineLevel="0" collapsed="false">
      <c r="A55" s="0" t="s">
        <v>108</v>
      </c>
      <c r="B55" s="0" t="s">
        <v>109</v>
      </c>
      <c r="C55" s="1" t="n">
        <f aca="false">LEN(B55)</f>
        <v>58</v>
      </c>
    </row>
    <row r="56" customFormat="false" ht="14.65" hidden="false" customHeight="false" outlineLevel="0" collapsed="false">
      <c r="A56" s="0" t="s">
        <v>110</v>
      </c>
      <c r="B56" s="0" t="s">
        <v>111</v>
      </c>
      <c r="C56" s="1" t="n">
        <f aca="false">LEN(B56)</f>
        <v>58</v>
      </c>
    </row>
    <row r="57" customFormat="false" ht="14.65" hidden="false" customHeight="false" outlineLevel="0" collapsed="false">
      <c r="A57" s="0" t="s">
        <v>112</v>
      </c>
      <c r="B57" s="0" t="s">
        <v>113</v>
      </c>
      <c r="C57" s="1" t="n">
        <f aca="false">LEN(B57)</f>
        <v>58</v>
      </c>
    </row>
    <row r="58" customFormat="false" ht="14.65" hidden="false" customHeight="false" outlineLevel="0" collapsed="false">
      <c r="A58" s="0" t="s">
        <v>114</v>
      </c>
      <c r="B58" s="0" t="s">
        <v>115</v>
      </c>
      <c r="C58" s="1" t="n">
        <f aca="false">LEN(B58)</f>
        <v>58</v>
      </c>
    </row>
    <row r="59" customFormat="false" ht="14.65" hidden="false" customHeight="false" outlineLevel="0" collapsed="false">
      <c r="A59" s="0" t="s">
        <v>116</v>
      </c>
      <c r="B59" s="0" t="s">
        <v>117</v>
      </c>
      <c r="C59" s="1" t="n">
        <f aca="false">LEN(B59)</f>
        <v>57</v>
      </c>
    </row>
    <row r="60" customFormat="false" ht="14.65" hidden="false" customHeight="false" outlineLevel="0" collapsed="false">
      <c r="A60" s="0" t="s">
        <v>118</v>
      </c>
      <c r="B60" s="0" t="s">
        <v>119</v>
      </c>
      <c r="C60" s="1" t="n">
        <f aca="false">LEN(B60)</f>
        <v>57</v>
      </c>
    </row>
    <row r="61" customFormat="false" ht="14.65" hidden="false" customHeight="false" outlineLevel="0" collapsed="false">
      <c r="A61" s="0" t="s">
        <v>120</v>
      </c>
      <c r="B61" s="0" t="s">
        <v>121</v>
      </c>
      <c r="C61" s="1" t="n">
        <f aca="false">LEN(B61)</f>
        <v>57</v>
      </c>
    </row>
    <row r="62" customFormat="false" ht="14.65" hidden="false" customHeight="false" outlineLevel="0" collapsed="false">
      <c r="A62" s="0" t="s">
        <v>122</v>
      </c>
      <c r="B62" s="0" t="s">
        <v>123</v>
      </c>
      <c r="C62" s="1" t="n">
        <f aca="false">LEN(B62)</f>
        <v>57</v>
      </c>
    </row>
    <row r="63" customFormat="false" ht="14.65" hidden="false" customHeight="false" outlineLevel="0" collapsed="false">
      <c r="A63" s="0" t="s">
        <v>124</v>
      </c>
      <c r="B63" s="0" t="s">
        <v>125</v>
      </c>
      <c r="C63" s="1" t="n">
        <f aca="false">LEN(B63)</f>
        <v>57</v>
      </c>
    </row>
    <row r="64" customFormat="false" ht="14.65" hidden="false" customHeight="false" outlineLevel="0" collapsed="false">
      <c r="A64" s="0" t="s">
        <v>126</v>
      </c>
      <c r="B64" s="0" t="s">
        <v>127</v>
      </c>
      <c r="C64" s="1" t="n">
        <f aca="false">LEN(B64)</f>
        <v>57</v>
      </c>
    </row>
    <row r="65" customFormat="false" ht="14.65" hidden="false" customHeight="false" outlineLevel="0" collapsed="false">
      <c r="A65" s="0" t="s">
        <v>128</v>
      </c>
      <c r="B65" s="0" t="s">
        <v>129</v>
      </c>
      <c r="C65" s="1" t="n">
        <f aca="false">LEN(B65)</f>
        <v>56</v>
      </c>
    </row>
    <row r="66" customFormat="false" ht="14.65" hidden="false" customHeight="false" outlineLevel="0" collapsed="false">
      <c r="A66" s="0" t="s">
        <v>130</v>
      </c>
      <c r="B66" s="0" t="s">
        <v>131</v>
      </c>
      <c r="C66" s="1" t="n">
        <f aca="false">LEN(B66)</f>
        <v>56</v>
      </c>
    </row>
    <row r="67" customFormat="false" ht="14.65" hidden="false" customHeight="false" outlineLevel="0" collapsed="false">
      <c r="A67" s="0" t="s">
        <v>132</v>
      </c>
      <c r="B67" s="0" t="s">
        <v>133</v>
      </c>
      <c r="C67" s="1" t="n">
        <f aca="false">LEN(B67)</f>
        <v>56</v>
      </c>
    </row>
    <row r="68" customFormat="false" ht="14.65" hidden="false" customHeight="false" outlineLevel="0" collapsed="false">
      <c r="A68" s="0" t="s">
        <v>134</v>
      </c>
      <c r="B68" s="0" t="s">
        <v>135</v>
      </c>
      <c r="C68" s="1" t="n">
        <f aca="false">LEN(B68)</f>
        <v>56</v>
      </c>
    </row>
    <row r="69" customFormat="false" ht="14.65" hidden="false" customHeight="false" outlineLevel="0" collapsed="false">
      <c r="A69" s="0" t="s">
        <v>136</v>
      </c>
      <c r="B69" s="0" t="s">
        <v>137</v>
      </c>
      <c r="C69" s="1" t="n">
        <f aca="false">LEN(B69)</f>
        <v>56</v>
      </c>
    </row>
    <row r="70" customFormat="false" ht="14.65" hidden="false" customHeight="false" outlineLevel="0" collapsed="false">
      <c r="A70" s="0" t="s">
        <v>138</v>
      </c>
      <c r="B70" s="0" t="s">
        <v>139</v>
      </c>
      <c r="C70" s="1" t="n">
        <f aca="false">LEN(B70)</f>
        <v>56</v>
      </c>
    </row>
    <row r="71" customFormat="false" ht="14.65" hidden="false" customHeight="false" outlineLevel="0" collapsed="false">
      <c r="A71" s="0" t="s">
        <v>140</v>
      </c>
      <c r="B71" s="0" t="s">
        <v>141</v>
      </c>
      <c r="C71" s="1" t="n">
        <f aca="false">LEN(B71)</f>
        <v>56</v>
      </c>
    </row>
    <row r="72" customFormat="false" ht="14.65" hidden="false" customHeight="false" outlineLevel="0" collapsed="false">
      <c r="A72" s="0" t="s">
        <v>142</v>
      </c>
      <c r="B72" s="0" t="s">
        <v>143</v>
      </c>
      <c r="C72" s="1" t="n">
        <f aca="false">LEN(B72)</f>
        <v>56</v>
      </c>
    </row>
    <row r="73" customFormat="false" ht="14.65" hidden="false" customHeight="false" outlineLevel="0" collapsed="false">
      <c r="A73" s="0" t="s">
        <v>144</v>
      </c>
      <c r="B73" s="0" t="s">
        <v>145</v>
      </c>
      <c r="C73" s="1" t="n">
        <f aca="false">LEN(B73)</f>
        <v>56</v>
      </c>
    </row>
    <row r="74" customFormat="false" ht="14.65" hidden="false" customHeight="false" outlineLevel="0" collapsed="false">
      <c r="A74" s="0" t="s">
        <v>146</v>
      </c>
      <c r="B74" s="0" t="s">
        <v>147</v>
      </c>
      <c r="C74" s="1" t="n">
        <f aca="false">LEN(B74)</f>
        <v>55</v>
      </c>
    </row>
    <row r="75" customFormat="false" ht="14.65" hidden="false" customHeight="false" outlineLevel="0" collapsed="false">
      <c r="A75" s="0" t="s">
        <v>148</v>
      </c>
      <c r="B75" s="0" t="s">
        <v>149</v>
      </c>
      <c r="C75" s="1" t="n">
        <f aca="false">LEN(B75)</f>
        <v>55</v>
      </c>
    </row>
    <row r="76" customFormat="false" ht="14.65" hidden="false" customHeight="false" outlineLevel="0" collapsed="false">
      <c r="A76" s="0" t="s">
        <v>150</v>
      </c>
      <c r="B76" s="0" t="s">
        <v>151</v>
      </c>
      <c r="C76" s="1" t="n">
        <f aca="false">LEN(B76)</f>
        <v>55</v>
      </c>
    </row>
    <row r="77" customFormat="false" ht="14.65" hidden="false" customHeight="false" outlineLevel="0" collapsed="false">
      <c r="A77" s="0" t="s">
        <v>152</v>
      </c>
      <c r="B77" s="0" t="s">
        <v>153</v>
      </c>
      <c r="C77" s="1" t="n">
        <f aca="false">LEN(B77)</f>
        <v>55</v>
      </c>
    </row>
    <row r="78" customFormat="false" ht="14.65" hidden="false" customHeight="false" outlineLevel="0" collapsed="false">
      <c r="A78" s="0" t="s">
        <v>154</v>
      </c>
      <c r="B78" s="0" t="s">
        <v>155</v>
      </c>
      <c r="C78" s="1" t="n">
        <f aca="false">LEN(B78)</f>
        <v>55</v>
      </c>
    </row>
    <row r="79" customFormat="false" ht="14.65" hidden="false" customHeight="false" outlineLevel="0" collapsed="false">
      <c r="A79" s="0" t="s">
        <v>156</v>
      </c>
      <c r="B79" s="0" t="s">
        <v>157</v>
      </c>
      <c r="C79" s="1" t="n">
        <f aca="false">LEN(B79)</f>
        <v>55</v>
      </c>
    </row>
    <row r="80" customFormat="false" ht="14.65" hidden="false" customHeight="false" outlineLevel="0" collapsed="false">
      <c r="A80" s="0" t="s">
        <v>158</v>
      </c>
      <c r="B80" s="0" t="s">
        <v>159</v>
      </c>
      <c r="C80" s="1" t="n">
        <f aca="false">LEN(B80)</f>
        <v>54</v>
      </c>
    </row>
    <row r="81" customFormat="false" ht="14.65" hidden="false" customHeight="false" outlineLevel="0" collapsed="false">
      <c r="A81" s="0" t="s">
        <v>160</v>
      </c>
      <c r="B81" s="0" t="s">
        <v>161</v>
      </c>
      <c r="C81" s="1" t="n">
        <f aca="false">LEN(B81)</f>
        <v>54</v>
      </c>
    </row>
    <row r="82" customFormat="false" ht="14.65" hidden="false" customHeight="false" outlineLevel="0" collapsed="false">
      <c r="A82" s="0" t="s">
        <v>162</v>
      </c>
      <c r="B82" s="0" t="s">
        <v>163</v>
      </c>
      <c r="C82" s="1" t="n">
        <f aca="false">LEN(B82)</f>
        <v>54</v>
      </c>
    </row>
    <row r="83" customFormat="false" ht="14.65" hidden="false" customHeight="false" outlineLevel="0" collapsed="false">
      <c r="A83" s="0" t="s">
        <v>164</v>
      </c>
      <c r="B83" s="0" t="s">
        <v>165</v>
      </c>
      <c r="C83" s="1" t="n">
        <f aca="false">LEN(B83)</f>
        <v>54</v>
      </c>
    </row>
    <row r="84" customFormat="false" ht="14.65" hidden="false" customHeight="false" outlineLevel="0" collapsed="false">
      <c r="A84" s="0" t="s">
        <v>166</v>
      </c>
      <c r="B84" s="0" t="s">
        <v>167</v>
      </c>
      <c r="C84" s="1" t="n">
        <f aca="false">LEN(B84)</f>
        <v>54</v>
      </c>
    </row>
    <row r="85" customFormat="false" ht="14.65" hidden="false" customHeight="false" outlineLevel="0" collapsed="false">
      <c r="A85" s="0" t="s">
        <v>168</v>
      </c>
      <c r="B85" s="0" t="s">
        <v>169</v>
      </c>
      <c r="C85" s="1" t="n">
        <f aca="false">LEN(B85)</f>
        <v>54</v>
      </c>
    </row>
    <row r="86" customFormat="false" ht="14.65" hidden="false" customHeight="false" outlineLevel="0" collapsed="false">
      <c r="A86" s="0" t="s">
        <v>170</v>
      </c>
      <c r="B86" s="0" t="s">
        <v>171</v>
      </c>
      <c r="C86" s="1" t="n">
        <f aca="false">LEN(B86)</f>
        <v>54</v>
      </c>
    </row>
    <row r="87" customFormat="false" ht="14.65" hidden="false" customHeight="false" outlineLevel="0" collapsed="false">
      <c r="A87" s="0" t="s">
        <v>172</v>
      </c>
      <c r="B87" s="0" t="s">
        <v>173</v>
      </c>
      <c r="C87" s="1" t="n">
        <f aca="false">LEN(B87)</f>
        <v>54</v>
      </c>
    </row>
    <row r="88" customFormat="false" ht="14.65" hidden="false" customHeight="false" outlineLevel="0" collapsed="false">
      <c r="A88" s="0" t="s">
        <v>174</v>
      </c>
      <c r="B88" s="0" t="s">
        <v>175</v>
      </c>
      <c r="C88" s="1" t="n">
        <f aca="false">LEN(B88)</f>
        <v>53</v>
      </c>
    </row>
    <row r="89" customFormat="false" ht="14.65" hidden="false" customHeight="false" outlineLevel="0" collapsed="false">
      <c r="A89" s="0" t="s">
        <v>176</v>
      </c>
      <c r="B89" s="0" t="s">
        <v>177</v>
      </c>
      <c r="C89" s="1" t="n">
        <f aca="false">LEN(B89)</f>
        <v>53</v>
      </c>
    </row>
    <row r="90" customFormat="false" ht="14.65" hidden="false" customHeight="false" outlineLevel="0" collapsed="false">
      <c r="A90" s="0" t="s">
        <v>178</v>
      </c>
      <c r="B90" s="0" t="s">
        <v>179</v>
      </c>
      <c r="C90" s="1" t="n">
        <f aca="false">LEN(B90)</f>
        <v>53</v>
      </c>
    </row>
    <row r="91" customFormat="false" ht="14.65" hidden="false" customHeight="false" outlineLevel="0" collapsed="false">
      <c r="A91" s="0" t="s">
        <v>180</v>
      </c>
      <c r="B91" s="0" t="s">
        <v>181</v>
      </c>
      <c r="C91" s="1" t="n">
        <f aca="false">LEN(B91)</f>
        <v>53</v>
      </c>
    </row>
    <row r="92" customFormat="false" ht="14.65" hidden="false" customHeight="false" outlineLevel="0" collapsed="false">
      <c r="A92" s="0" t="s">
        <v>182</v>
      </c>
      <c r="B92" s="0" t="s">
        <v>183</v>
      </c>
      <c r="C92" s="1" t="n">
        <f aca="false">LEN(B92)</f>
        <v>53</v>
      </c>
    </row>
    <row r="93" customFormat="false" ht="14.65" hidden="false" customHeight="false" outlineLevel="0" collapsed="false">
      <c r="A93" s="0" t="s">
        <v>184</v>
      </c>
      <c r="B93" s="0" t="s">
        <v>185</v>
      </c>
      <c r="C93" s="1" t="n">
        <f aca="false">LEN(B93)</f>
        <v>53</v>
      </c>
    </row>
    <row r="94" customFormat="false" ht="14.65" hidden="false" customHeight="false" outlineLevel="0" collapsed="false">
      <c r="A94" s="0" t="s">
        <v>186</v>
      </c>
      <c r="B94" s="0" t="s">
        <v>187</v>
      </c>
      <c r="C94" s="1" t="n">
        <f aca="false">LEN(B94)</f>
        <v>53</v>
      </c>
    </row>
    <row r="95" customFormat="false" ht="14.65" hidden="false" customHeight="false" outlineLevel="0" collapsed="false">
      <c r="A95" s="0" t="s">
        <v>188</v>
      </c>
      <c r="B95" s="0" t="s">
        <v>189</v>
      </c>
      <c r="C95" s="1" t="n">
        <f aca="false">LEN(B95)</f>
        <v>53</v>
      </c>
    </row>
    <row r="96" customFormat="false" ht="14.65" hidden="false" customHeight="false" outlineLevel="0" collapsed="false">
      <c r="A96" s="0" t="s">
        <v>190</v>
      </c>
      <c r="B96" s="0" t="s">
        <v>191</v>
      </c>
      <c r="C96" s="1" t="n">
        <f aca="false">LEN(B96)</f>
        <v>53</v>
      </c>
    </row>
    <row r="97" customFormat="false" ht="14.65" hidden="false" customHeight="false" outlineLevel="0" collapsed="false">
      <c r="A97" s="0" t="s">
        <v>192</v>
      </c>
      <c r="B97" s="0" t="s">
        <v>193</v>
      </c>
      <c r="C97" s="1" t="n">
        <f aca="false">LEN(B97)</f>
        <v>52</v>
      </c>
    </row>
    <row r="98" customFormat="false" ht="14.65" hidden="false" customHeight="false" outlineLevel="0" collapsed="false">
      <c r="A98" s="0" t="s">
        <v>194</v>
      </c>
      <c r="B98" s="0" t="s">
        <v>195</v>
      </c>
      <c r="C98" s="1" t="n">
        <f aca="false">LEN(B98)</f>
        <v>52</v>
      </c>
    </row>
    <row r="99" customFormat="false" ht="14.65" hidden="false" customHeight="false" outlineLevel="0" collapsed="false">
      <c r="A99" s="0" t="s">
        <v>196</v>
      </c>
      <c r="B99" s="0" t="s">
        <v>197</v>
      </c>
      <c r="C99" s="1" t="n">
        <f aca="false">LEN(B99)</f>
        <v>52</v>
      </c>
    </row>
    <row r="100" customFormat="false" ht="14.65" hidden="false" customHeight="false" outlineLevel="0" collapsed="false">
      <c r="A100" s="0" t="s">
        <v>198</v>
      </c>
      <c r="B100" s="0" t="s">
        <v>199</v>
      </c>
      <c r="C100" s="1" t="n">
        <f aca="false">LEN(B100)</f>
        <v>52</v>
      </c>
    </row>
    <row r="101" customFormat="false" ht="14.65" hidden="false" customHeight="false" outlineLevel="0" collapsed="false">
      <c r="A101" s="0" t="s">
        <v>200</v>
      </c>
      <c r="B101" s="0" t="s">
        <v>201</v>
      </c>
      <c r="C101" s="1" t="n">
        <f aca="false">LEN(B101)</f>
        <v>52</v>
      </c>
    </row>
    <row r="102" customFormat="false" ht="14.65" hidden="false" customHeight="false" outlineLevel="0" collapsed="false">
      <c r="A102" s="0" t="s">
        <v>202</v>
      </c>
      <c r="B102" s="0" t="s">
        <v>203</v>
      </c>
      <c r="C102" s="1" t="n">
        <f aca="false">LEN(B102)</f>
        <v>52</v>
      </c>
    </row>
    <row r="103" customFormat="false" ht="14.65" hidden="false" customHeight="false" outlineLevel="0" collapsed="false">
      <c r="A103" s="0" t="s">
        <v>204</v>
      </c>
      <c r="B103" s="0" t="s">
        <v>205</v>
      </c>
      <c r="C103" s="1" t="n">
        <f aca="false">LEN(B103)</f>
        <v>52</v>
      </c>
    </row>
    <row r="104" customFormat="false" ht="14.65" hidden="false" customHeight="false" outlineLevel="0" collapsed="false">
      <c r="A104" s="0" t="s">
        <v>206</v>
      </c>
      <c r="B104" s="0" t="s">
        <v>207</v>
      </c>
      <c r="C104" s="1" t="n">
        <f aca="false">LEN(B104)</f>
        <v>52</v>
      </c>
    </row>
    <row r="105" customFormat="false" ht="14.65" hidden="false" customHeight="false" outlineLevel="0" collapsed="false">
      <c r="A105" s="0" t="s">
        <v>208</v>
      </c>
      <c r="B105" s="0" t="s">
        <v>209</v>
      </c>
      <c r="C105" s="1" t="n">
        <f aca="false">LEN(B105)</f>
        <v>52</v>
      </c>
    </row>
    <row r="106" customFormat="false" ht="14.65" hidden="false" customHeight="false" outlineLevel="0" collapsed="false">
      <c r="A106" s="0" t="s">
        <v>210</v>
      </c>
      <c r="B106" s="0" t="s">
        <v>211</v>
      </c>
      <c r="C106" s="1" t="n">
        <f aca="false">LEN(B106)</f>
        <v>52</v>
      </c>
    </row>
    <row r="107" customFormat="false" ht="14.65" hidden="false" customHeight="false" outlineLevel="0" collapsed="false">
      <c r="A107" s="0" t="s">
        <v>212</v>
      </c>
      <c r="B107" s="0" t="s">
        <v>213</v>
      </c>
      <c r="C107" s="1" t="n">
        <f aca="false">LEN(B107)</f>
        <v>52</v>
      </c>
    </row>
    <row r="108" customFormat="false" ht="14.65" hidden="false" customHeight="false" outlineLevel="0" collapsed="false">
      <c r="A108" s="0" t="s">
        <v>214</v>
      </c>
      <c r="B108" s="0" t="s">
        <v>215</v>
      </c>
      <c r="C108" s="1" t="n">
        <f aca="false">LEN(B108)</f>
        <v>51</v>
      </c>
    </row>
    <row r="109" customFormat="false" ht="14.65" hidden="false" customHeight="false" outlineLevel="0" collapsed="false">
      <c r="A109" s="0" t="s">
        <v>216</v>
      </c>
      <c r="B109" s="0" t="s">
        <v>217</v>
      </c>
      <c r="C109" s="1" t="n">
        <f aca="false">LEN(B109)</f>
        <v>51</v>
      </c>
    </row>
    <row r="110" customFormat="false" ht="14.65" hidden="false" customHeight="false" outlineLevel="0" collapsed="false">
      <c r="A110" s="0" t="s">
        <v>218</v>
      </c>
      <c r="B110" s="0" t="s">
        <v>219</v>
      </c>
      <c r="C110" s="1" t="n">
        <f aca="false">LEN(B110)</f>
        <v>51</v>
      </c>
    </row>
    <row r="111" customFormat="false" ht="14.65" hidden="false" customHeight="false" outlineLevel="0" collapsed="false">
      <c r="A111" s="0" t="s">
        <v>220</v>
      </c>
      <c r="B111" s="0" t="s">
        <v>221</v>
      </c>
      <c r="C111" s="1" t="n">
        <f aca="false">LEN(B111)</f>
        <v>51</v>
      </c>
    </row>
    <row r="112" customFormat="false" ht="14.65" hidden="false" customHeight="false" outlineLevel="0" collapsed="false">
      <c r="A112" s="0" t="s">
        <v>222</v>
      </c>
      <c r="B112" s="0" t="s">
        <v>223</v>
      </c>
      <c r="C112" s="1" t="n">
        <f aca="false">LEN(B112)</f>
        <v>51</v>
      </c>
    </row>
    <row r="113" customFormat="false" ht="14.65" hidden="false" customHeight="false" outlineLevel="0" collapsed="false">
      <c r="A113" s="0" t="s">
        <v>224</v>
      </c>
      <c r="B113" s="0" t="s">
        <v>225</v>
      </c>
      <c r="C113" s="1" t="n">
        <f aca="false">LEN(B113)</f>
        <v>51</v>
      </c>
    </row>
    <row r="114" customFormat="false" ht="14.65" hidden="false" customHeight="false" outlineLevel="0" collapsed="false">
      <c r="A114" s="0" t="s">
        <v>226</v>
      </c>
      <c r="B114" s="0" t="s">
        <v>227</v>
      </c>
      <c r="C114" s="1" t="n">
        <f aca="false">LEN(B114)</f>
        <v>51</v>
      </c>
    </row>
    <row r="115" customFormat="false" ht="14.65" hidden="false" customHeight="false" outlineLevel="0" collapsed="false">
      <c r="A115" s="0" t="s">
        <v>228</v>
      </c>
      <c r="B115" s="0" t="s">
        <v>229</v>
      </c>
      <c r="C115" s="1" t="n">
        <f aca="false">LEN(B115)</f>
        <v>51</v>
      </c>
    </row>
    <row r="116" customFormat="false" ht="14.65" hidden="false" customHeight="false" outlineLevel="0" collapsed="false">
      <c r="A116" s="0" t="s">
        <v>230</v>
      </c>
      <c r="B116" s="0" t="s">
        <v>231</v>
      </c>
      <c r="C116" s="1" t="n">
        <f aca="false">LEN(B116)</f>
        <v>51</v>
      </c>
    </row>
    <row r="117" customFormat="false" ht="14.65" hidden="false" customHeight="false" outlineLevel="0" collapsed="false">
      <c r="A117" s="0" t="s">
        <v>232</v>
      </c>
      <c r="B117" s="0" t="s">
        <v>233</v>
      </c>
      <c r="C117" s="1" t="n">
        <f aca="false">LEN(B117)</f>
        <v>51</v>
      </c>
    </row>
    <row r="118" customFormat="false" ht="14.65" hidden="false" customHeight="false" outlineLevel="0" collapsed="false">
      <c r="A118" s="0" t="s">
        <v>234</v>
      </c>
      <c r="B118" s="0" t="s">
        <v>235</v>
      </c>
      <c r="C118" s="1" t="n">
        <f aca="false">LEN(B118)</f>
        <v>50</v>
      </c>
    </row>
    <row r="119" customFormat="false" ht="14.65" hidden="false" customHeight="false" outlineLevel="0" collapsed="false">
      <c r="A119" s="0" t="s">
        <v>236</v>
      </c>
      <c r="B119" s="0" t="s">
        <v>237</v>
      </c>
      <c r="C119" s="1" t="n">
        <f aca="false">LEN(B119)</f>
        <v>50</v>
      </c>
    </row>
    <row r="120" customFormat="false" ht="14.65" hidden="false" customHeight="false" outlineLevel="0" collapsed="false">
      <c r="A120" s="0" t="s">
        <v>238</v>
      </c>
      <c r="B120" s="0" t="s">
        <v>239</v>
      </c>
      <c r="C120" s="1" t="n">
        <f aca="false">LEN(B120)</f>
        <v>50</v>
      </c>
    </row>
    <row r="121" customFormat="false" ht="14.65" hidden="false" customHeight="false" outlineLevel="0" collapsed="false">
      <c r="A121" s="0" t="s">
        <v>240</v>
      </c>
      <c r="B121" s="0" t="s">
        <v>241</v>
      </c>
      <c r="C121" s="1" t="n">
        <f aca="false">LEN(B121)</f>
        <v>50</v>
      </c>
    </row>
    <row r="122" customFormat="false" ht="14.65" hidden="false" customHeight="false" outlineLevel="0" collapsed="false">
      <c r="A122" s="0" t="s">
        <v>242</v>
      </c>
      <c r="B122" s="0" t="s">
        <v>243</v>
      </c>
      <c r="C122" s="1" t="n">
        <f aca="false">LEN(B122)</f>
        <v>50</v>
      </c>
    </row>
    <row r="123" customFormat="false" ht="14.65" hidden="false" customHeight="false" outlineLevel="0" collapsed="false">
      <c r="A123" s="0" t="s">
        <v>244</v>
      </c>
      <c r="B123" s="0" t="s">
        <v>245</v>
      </c>
      <c r="C123" s="1" t="n">
        <f aca="false">LEN(B123)</f>
        <v>50</v>
      </c>
    </row>
    <row r="124" customFormat="false" ht="14.65" hidden="false" customHeight="false" outlineLevel="0" collapsed="false">
      <c r="A124" s="0" t="s">
        <v>246</v>
      </c>
      <c r="B124" s="0" t="s">
        <v>247</v>
      </c>
      <c r="C124" s="1" t="n">
        <f aca="false">LEN(B124)</f>
        <v>50</v>
      </c>
    </row>
    <row r="125" customFormat="false" ht="14.65" hidden="false" customHeight="false" outlineLevel="0" collapsed="false">
      <c r="A125" s="0" t="s">
        <v>248</v>
      </c>
      <c r="B125" s="0" t="s">
        <v>249</v>
      </c>
      <c r="C125" s="1" t="n">
        <f aca="false">LEN(B125)</f>
        <v>50</v>
      </c>
    </row>
    <row r="126" customFormat="false" ht="14.65" hidden="false" customHeight="false" outlineLevel="0" collapsed="false">
      <c r="A126" s="0" t="s">
        <v>250</v>
      </c>
      <c r="B126" s="0" t="s">
        <v>251</v>
      </c>
      <c r="C126" s="1" t="n">
        <f aca="false">LEN(B126)</f>
        <v>50</v>
      </c>
    </row>
    <row r="127" customFormat="false" ht="14.65" hidden="false" customHeight="false" outlineLevel="0" collapsed="false">
      <c r="A127" s="0" t="s">
        <v>252</v>
      </c>
      <c r="B127" s="0" t="s">
        <v>253</v>
      </c>
      <c r="C127" s="1" t="n">
        <f aca="false">LEN(B127)</f>
        <v>50</v>
      </c>
    </row>
    <row r="128" customFormat="false" ht="14.65" hidden="false" customHeight="false" outlineLevel="0" collapsed="false">
      <c r="A128" s="0" t="s">
        <v>254</v>
      </c>
      <c r="B128" s="0" t="s">
        <v>255</v>
      </c>
      <c r="C128" s="1" t="n">
        <f aca="false">LEN(B128)</f>
        <v>50</v>
      </c>
    </row>
    <row r="129" customFormat="false" ht="14.65" hidden="false" customHeight="false" outlineLevel="0" collapsed="false">
      <c r="A129" s="0" t="s">
        <v>256</v>
      </c>
      <c r="B129" s="0" t="s">
        <v>257</v>
      </c>
      <c r="C129" s="1" t="n">
        <f aca="false">LEN(B129)</f>
        <v>50</v>
      </c>
    </row>
    <row r="130" customFormat="false" ht="14.65" hidden="false" customHeight="false" outlineLevel="0" collapsed="false">
      <c r="A130" s="0" t="s">
        <v>258</v>
      </c>
      <c r="B130" s="0" t="s">
        <v>259</v>
      </c>
      <c r="C130" s="1" t="n">
        <f aca="false">LEN(B130)</f>
        <v>50</v>
      </c>
    </row>
    <row r="131" customFormat="false" ht="14.65" hidden="false" customHeight="false" outlineLevel="0" collapsed="false">
      <c r="A131" s="0" t="s">
        <v>260</v>
      </c>
      <c r="B131" s="0" t="s">
        <v>261</v>
      </c>
      <c r="C131" s="1" t="n">
        <f aca="false">LEN(B131)</f>
        <v>49</v>
      </c>
    </row>
    <row r="132" customFormat="false" ht="14.65" hidden="false" customHeight="false" outlineLevel="0" collapsed="false">
      <c r="A132" s="0" t="s">
        <v>262</v>
      </c>
      <c r="B132" s="0" t="s">
        <v>263</v>
      </c>
      <c r="C132" s="1" t="n">
        <f aca="false">LEN(B132)</f>
        <v>49</v>
      </c>
    </row>
    <row r="133" customFormat="false" ht="14.65" hidden="false" customHeight="false" outlineLevel="0" collapsed="false">
      <c r="A133" s="0" t="s">
        <v>264</v>
      </c>
      <c r="B133" s="0" t="s">
        <v>265</v>
      </c>
      <c r="C133" s="1" t="n">
        <f aca="false">LEN(B133)</f>
        <v>49</v>
      </c>
    </row>
    <row r="134" customFormat="false" ht="14.65" hidden="false" customHeight="false" outlineLevel="0" collapsed="false">
      <c r="A134" s="0" t="s">
        <v>266</v>
      </c>
      <c r="B134" s="0" t="s">
        <v>267</v>
      </c>
      <c r="C134" s="1" t="n">
        <f aca="false">LEN(B134)</f>
        <v>49</v>
      </c>
    </row>
    <row r="135" customFormat="false" ht="14.65" hidden="false" customHeight="false" outlineLevel="0" collapsed="false">
      <c r="A135" s="0" t="s">
        <v>268</v>
      </c>
      <c r="B135" s="0" t="s">
        <v>269</v>
      </c>
      <c r="C135" s="1" t="n">
        <f aca="false">LEN(B135)</f>
        <v>49</v>
      </c>
    </row>
    <row r="136" customFormat="false" ht="14.65" hidden="false" customHeight="false" outlineLevel="0" collapsed="false">
      <c r="A136" s="0" t="s">
        <v>270</v>
      </c>
      <c r="B136" s="0" t="s">
        <v>271</v>
      </c>
      <c r="C136" s="1" t="n">
        <f aca="false">LEN(B136)</f>
        <v>49</v>
      </c>
    </row>
    <row r="137" customFormat="false" ht="14.65" hidden="false" customHeight="false" outlineLevel="0" collapsed="false">
      <c r="A137" s="0" t="s">
        <v>272</v>
      </c>
      <c r="B137" s="0" t="s">
        <v>273</v>
      </c>
      <c r="C137" s="1" t="n">
        <f aca="false">LEN(B137)</f>
        <v>49</v>
      </c>
    </row>
    <row r="138" customFormat="false" ht="14.65" hidden="false" customHeight="false" outlineLevel="0" collapsed="false">
      <c r="A138" s="0" t="s">
        <v>274</v>
      </c>
      <c r="B138" s="0" t="s">
        <v>275</v>
      </c>
      <c r="C138" s="1" t="n">
        <f aca="false">LEN(B138)</f>
        <v>49</v>
      </c>
    </row>
    <row r="139" customFormat="false" ht="14.65" hidden="false" customHeight="false" outlineLevel="0" collapsed="false">
      <c r="A139" s="0" t="s">
        <v>276</v>
      </c>
      <c r="B139" s="0" t="s">
        <v>277</v>
      </c>
      <c r="C139" s="1" t="n">
        <f aca="false">LEN(B139)</f>
        <v>49</v>
      </c>
    </row>
    <row r="140" customFormat="false" ht="14.65" hidden="false" customHeight="false" outlineLevel="0" collapsed="false">
      <c r="A140" s="0" t="s">
        <v>278</v>
      </c>
      <c r="B140" s="0" t="s">
        <v>279</v>
      </c>
      <c r="C140" s="1" t="n">
        <f aca="false">LEN(B140)</f>
        <v>49</v>
      </c>
    </row>
    <row r="141" customFormat="false" ht="14.65" hidden="false" customHeight="false" outlineLevel="0" collapsed="false">
      <c r="A141" s="0" t="s">
        <v>280</v>
      </c>
      <c r="B141" s="0" t="s">
        <v>281</v>
      </c>
      <c r="C141" s="1" t="n">
        <f aca="false">LEN(B141)</f>
        <v>49</v>
      </c>
    </row>
    <row r="142" customFormat="false" ht="14.65" hidden="false" customHeight="false" outlineLevel="0" collapsed="false">
      <c r="A142" s="0" t="s">
        <v>282</v>
      </c>
      <c r="B142" s="0" t="s">
        <v>283</v>
      </c>
      <c r="C142" s="1" t="n">
        <f aca="false">LEN(B142)</f>
        <v>49</v>
      </c>
    </row>
    <row r="143" customFormat="false" ht="14.65" hidden="false" customHeight="false" outlineLevel="0" collapsed="false">
      <c r="A143" s="0" t="s">
        <v>284</v>
      </c>
      <c r="B143" s="0" t="s">
        <v>285</v>
      </c>
      <c r="C143" s="1" t="n">
        <f aca="false">LEN(B143)</f>
        <v>49</v>
      </c>
    </row>
    <row r="144" customFormat="false" ht="14.65" hidden="false" customHeight="false" outlineLevel="0" collapsed="false">
      <c r="A144" s="0" t="s">
        <v>286</v>
      </c>
      <c r="B144" s="0" t="s">
        <v>287</v>
      </c>
      <c r="C144" s="1" t="n">
        <f aca="false">LEN(B144)</f>
        <v>49</v>
      </c>
    </row>
    <row r="145" customFormat="false" ht="14.65" hidden="false" customHeight="false" outlineLevel="0" collapsed="false">
      <c r="A145" s="0" t="s">
        <v>288</v>
      </c>
      <c r="B145" s="0" t="s">
        <v>289</v>
      </c>
      <c r="C145" s="1" t="n">
        <f aca="false">LEN(B145)</f>
        <v>48</v>
      </c>
    </row>
    <row r="146" customFormat="false" ht="14.65" hidden="false" customHeight="false" outlineLevel="0" collapsed="false">
      <c r="A146" s="0" t="s">
        <v>290</v>
      </c>
      <c r="B146" s="0" t="s">
        <v>291</v>
      </c>
      <c r="C146" s="1" t="n">
        <f aca="false">LEN(B146)</f>
        <v>48</v>
      </c>
    </row>
    <row r="147" customFormat="false" ht="14.65" hidden="false" customHeight="false" outlineLevel="0" collapsed="false">
      <c r="A147" s="0" t="s">
        <v>292</v>
      </c>
      <c r="B147" s="0" t="s">
        <v>293</v>
      </c>
      <c r="C147" s="1" t="n">
        <f aca="false">LEN(B147)</f>
        <v>48</v>
      </c>
    </row>
    <row r="148" customFormat="false" ht="14.65" hidden="false" customHeight="false" outlineLevel="0" collapsed="false">
      <c r="A148" s="0" t="s">
        <v>294</v>
      </c>
      <c r="B148" s="0" t="s">
        <v>295</v>
      </c>
      <c r="C148" s="1" t="n">
        <f aca="false">LEN(B148)</f>
        <v>48</v>
      </c>
    </row>
    <row r="149" customFormat="false" ht="14.65" hidden="false" customHeight="false" outlineLevel="0" collapsed="false">
      <c r="A149" s="0" t="s">
        <v>296</v>
      </c>
      <c r="B149" s="0" t="s">
        <v>297</v>
      </c>
      <c r="C149" s="1" t="n">
        <f aca="false">LEN(B149)</f>
        <v>48</v>
      </c>
    </row>
    <row r="150" customFormat="false" ht="14.65" hidden="false" customHeight="false" outlineLevel="0" collapsed="false">
      <c r="A150" s="0" t="s">
        <v>298</v>
      </c>
      <c r="B150" s="0" t="s">
        <v>299</v>
      </c>
      <c r="C150" s="1" t="n">
        <f aca="false">LEN(B150)</f>
        <v>48</v>
      </c>
    </row>
    <row r="151" customFormat="false" ht="14.65" hidden="false" customHeight="false" outlineLevel="0" collapsed="false">
      <c r="A151" s="0" t="s">
        <v>300</v>
      </c>
      <c r="B151" s="0" t="s">
        <v>301</v>
      </c>
      <c r="C151" s="1" t="n">
        <f aca="false">LEN(B151)</f>
        <v>47</v>
      </c>
    </row>
    <row r="152" customFormat="false" ht="14.65" hidden="false" customHeight="false" outlineLevel="0" collapsed="false">
      <c r="A152" s="0" t="s">
        <v>302</v>
      </c>
      <c r="B152" s="0" t="s">
        <v>303</v>
      </c>
      <c r="C152" s="1" t="n">
        <f aca="false">LEN(B152)</f>
        <v>47</v>
      </c>
    </row>
    <row r="153" customFormat="false" ht="14.65" hidden="false" customHeight="false" outlineLevel="0" collapsed="false">
      <c r="A153" s="0" t="s">
        <v>304</v>
      </c>
      <c r="B153" s="0" t="s">
        <v>305</v>
      </c>
      <c r="C153" s="1" t="n">
        <f aca="false">LEN(B153)</f>
        <v>47</v>
      </c>
    </row>
    <row r="154" customFormat="false" ht="14.65" hidden="false" customHeight="false" outlineLevel="0" collapsed="false">
      <c r="A154" s="0" t="s">
        <v>306</v>
      </c>
      <c r="B154" s="0" t="s">
        <v>307</v>
      </c>
      <c r="C154" s="1" t="n">
        <f aca="false">LEN(B154)</f>
        <v>47</v>
      </c>
    </row>
    <row r="155" customFormat="false" ht="14.65" hidden="false" customHeight="false" outlineLevel="0" collapsed="false">
      <c r="A155" s="0" t="s">
        <v>308</v>
      </c>
      <c r="B155" s="0" t="s">
        <v>309</v>
      </c>
      <c r="C155" s="1" t="n">
        <f aca="false">LEN(B155)</f>
        <v>47</v>
      </c>
    </row>
    <row r="156" customFormat="false" ht="14.65" hidden="false" customHeight="false" outlineLevel="0" collapsed="false">
      <c r="A156" s="0" t="s">
        <v>310</v>
      </c>
      <c r="B156" s="0" t="s">
        <v>311</v>
      </c>
      <c r="C156" s="1" t="n">
        <f aca="false">LEN(B156)</f>
        <v>47</v>
      </c>
    </row>
    <row r="157" customFormat="false" ht="14.65" hidden="false" customHeight="false" outlineLevel="0" collapsed="false">
      <c r="A157" s="0" t="s">
        <v>312</v>
      </c>
      <c r="B157" s="0" t="s">
        <v>313</v>
      </c>
      <c r="C157" s="1" t="n">
        <f aca="false">LEN(B157)</f>
        <v>47</v>
      </c>
    </row>
    <row r="158" customFormat="false" ht="14.65" hidden="false" customHeight="false" outlineLevel="0" collapsed="false">
      <c r="A158" s="0" t="s">
        <v>314</v>
      </c>
      <c r="B158" s="0" t="s">
        <v>315</v>
      </c>
      <c r="C158" s="1" t="n">
        <f aca="false">LEN(B158)</f>
        <v>47</v>
      </c>
    </row>
    <row r="159" customFormat="false" ht="14.65" hidden="false" customHeight="false" outlineLevel="0" collapsed="false">
      <c r="A159" s="0" t="s">
        <v>316</v>
      </c>
      <c r="B159" s="0" t="s">
        <v>317</v>
      </c>
      <c r="C159" s="1" t="n">
        <f aca="false">LEN(B159)</f>
        <v>47</v>
      </c>
    </row>
    <row r="160" customFormat="false" ht="14.65" hidden="false" customHeight="false" outlineLevel="0" collapsed="false">
      <c r="A160" s="0" t="s">
        <v>318</v>
      </c>
      <c r="B160" s="0" t="s">
        <v>319</v>
      </c>
      <c r="C160" s="1" t="n">
        <f aca="false">LEN(B160)</f>
        <v>47</v>
      </c>
    </row>
    <row r="161" customFormat="false" ht="14.65" hidden="false" customHeight="false" outlineLevel="0" collapsed="false">
      <c r="A161" s="0" t="s">
        <v>320</v>
      </c>
      <c r="B161" s="0" t="s">
        <v>321</v>
      </c>
      <c r="C161" s="1" t="n">
        <f aca="false">LEN(B161)</f>
        <v>47</v>
      </c>
    </row>
    <row r="162" customFormat="false" ht="14.65" hidden="false" customHeight="false" outlineLevel="0" collapsed="false">
      <c r="A162" s="0" t="s">
        <v>322</v>
      </c>
      <c r="B162" s="0" t="s">
        <v>323</v>
      </c>
      <c r="C162" s="1" t="n">
        <f aca="false">LEN(B162)</f>
        <v>47</v>
      </c>
    </row>
    <row r="163" customFormat="false" ht="14.65" hidden="false" customHeight="false" outlineLevel="0" collapsed="false">
      <c r="A163" s="0" t="s">
        <v>324</v>
      </c>
      <c r="B163" s="0" t="s">
        <v>325</v>
      </c>
      <c r="C163" s="1" t="n">
        <f aca="false">LEN(B163)</f>
        <v>46</v>
      </c>
    </row>
    <row r="164" customFormat="false" ht="14.65" hidden="false" customHeight="false" outlineLevel="0" collapsed="false">
      <c r="A164" s="0" t="s">
        <v>326</v>
      </c>
      <c r="B164" s="0" t="s">
        <v>327</v>
      </c>
      <c r="C164" s="1" t="n">
        <f aca="false">LEN(B164)</f>
        <v>46</v>
      </c>
    </row>
    <row r="165" customFormat="false" ht="14.65" hidden="false" customHeight="false" outlineLevel="0" collapsed="false">
      <c r="A165" s="0" t="s">
        <v>328</v>
      </c>
      <c r="B165" s="0" t="s">
        <v>329</v>
      </c>
      <c r="C165" s="1" t="n">
        <f aca="false">LEN(B165)</f>
        <v>46</v>
      </c>
    </row>
    <row r="166" customFormat="false" ht="14.65" hidden="false" customHeight="false" outlineLevel="0" collapsed="false">
      <c r="A166" s="0" t="s">
        <v>330</v>
      </c>
      <c r="B166" s="0" t="s">
        <v>331</v>
      </c>
      <c r="C166" s="1" t="n">
        <f aca="false">LEN(B166)</f>
        <v>46</v>
      </c>
    </row>
    <row r="167" customFormat="false" ht="14.65" hidden="false" customHeight="false" outlineLevel="0" collapsed="false">
      <c r="A167" s="0" t="s">
        <v>332</v>
      </c>
      <c r="B167" s="0" t="s">
        <v>333</v>
      </c>
      <c r="C167" s="1" t="n">
        <f aca="false">LEN(B167)</f>
        <v>46</v>
      </c>
    </row>
    <row r="168" customFormat="false" ht="14.65" hidden="false" customHeight="false" outlineLevel="0" collapsed="false">
      <c r="A168" s="0" t="s">
        <v>334</v>
      </c>
      <c r="B168" s="0" t="s">
        <v>335</v>
      </c>
      <c r="C168" s="1" t="n">
        <f aca="false">LEN(B168)</f>
        <v>46</v>
      </c>
    </row>
    <row r="169" customFormat="false" ht="14.65" hidden="false" customHeight="false" outlineLevel="0" collapsed="false">
      <c r="A169" s="0" t="s">
        <v>336</v>
      </c>
      <c r="B169" s="0" t="s">
        <v>337</v>
      </c>
      <c r="C169" s="1" t="n">
        <f aca="false">LEN(B169)</f>
        <v>46</v>
      </c>
    </row>
    <row r="170" customFormat="false" ht="14.65" hidden="false" customHeight="false" outlineLevel="0" collapsed="false">
      <c r="A170" s="0" t="s">
        <v>338</v>
      </c>
      <c r="B170" s="0" t="s">
        <v>339</v>
      </c>
      <c r="C170" s="1" t="n">
        <f aca="false">LEN(B170)</f>
        <v>46</v>
      </c>
    </row>
    <row r="171" customFormat="false" ht="14.65" hidden="false" customHeight="false" outlineLevel="0" collapsed="false">
      <c r="A171" s="0" t="s">
        <v>340</v>
      </c>
      <c r="B171" s="0" t="s">
        <v>341</v>
      </c>
      <c r="C171" s="1" t="n">
        <f aca="false">LEN(B171)</f>
        <v>46</v>
      </c>
    </row>
    <row r="172" customFormat="false" ht="14.65" hidden="false" customHeight="false" outlineLevel="0" collapsed="false">
      <c r="A172" s="0" t="s">
        <v>342</v>
      </c>
      <c r="B172" s="0" t="s">
        <v>343</v>
      </c>
      <c r="C172" s="1" t="n">
        <f aca="false">LEN(B172)</f>
        <v>46</v>
      </c>
    </row>
    <row r="173" customFormat="false" ht="14.65" hidden="false" customHeight="false" outlineLevel="0" collapsed="false">
      <c r="A173" s="0" t="s">
        <v>344</v>
      </c>
      <c r="B173" s="0" t="s">
        <v>345</v>
      </c>
      <c r="C173" s="1" t="n">
        <f aca="false">LEN(B173)</f>
        <v>46</v>
      </c>
    </row>
    <row r="174" customFormat="false" ht="14.65" hidden="false" customHeight="false" outlineLevel="0" collapsed="false">
      <c r="A174" s="0" t="s">
        <v>346</v>
      </c>
      <c r="B174" s="0" t="s">
        <v>347</v>
      </c>
      <c r="C174" s="1" t="n">
        <f aca="false">LEN(B174)</f>
        <v>46</v>
      </c>
    </row>
    <row r="175" customFormat="false" ht="14.65" hidden="false" customHeight="false" outlineLevel="0" collapsed="false">
      <c r="A175" s="0" t="s">
        <v>348</v>
      </c>
      <c r="B175" s="0" t="s">
        <v>349</v>
      </c>
      <c r="C175" s="1" t="n">
        <f aca="false">LEN(B175)</f>
        <v>46</v>
      </c>
    </row>
    <row r="176" customFormat="false" ht="14.65" hidden="false" customHeight="false" outlineLevel="0" collapsed="false">
      <c r="A176" s="0" t="s">
        <v>350</v>
      </c>
      <c r="B176" s="0" t="s">
        <v>351</v>
      </c>
      <c r="C176" s="1" t="n">
        <f aca="false">LEN(B176)</f>
        <v>45</v>
      </c>
    </row>
    <row r="177" customFormat="false" ht="14.65" hidden="false" customHeight="false" outlineLevel="0" collapsed="false">
      <c r="A177" s="0" t="s">
        <v>352</v>
      </c>
      <c r="B177" s="0" t="s">
        <v>353</v>
      </c>
      <c r="C177" s="1" t="n">
        <f aca="false">LEN(B177)</f>
        <v>45</v>
      </c>
    </row>
    <row r="178" customFormat="false" ht="14.65" hidden="false" customHeight="false" outlineLevel="0" collapsed="false">
      <c r="A178" s="0" t="s">
        <v>354</v>
      </c>
      <c r="B178" s="0" t="s">
        <v>355</v>
      </c>
      <c r="C178" s="1" t="n">
        <f aca="false">LEN(B178)</f>
        <v>45</v>
      </c>
    </row>
    <row r="179" customFormat="false" ht="14.65" hidden="false" customHeight="false" outlineLevel="0" collapsed="false">
      <c r="A179" s="0" t="s">
        <v>356</v>
      </c>
      <c r="B179" s="0" t="s">
        <v>357</v>
      </c>
      <c r="C179" s="1" t="n">
        <f aca="false">LEN(B179)</f>
        <v>45</v>
      </c>
    </row>
    <row r="180" customFormat="false" ht="14.65" hidden="false" customHeight="false" outlineLevel="0" collapsed="false">
      <c r="A180" s="0" t="s">
        <v>358</v>
      </c>
      <c r="B180" s="0" t="s">
        <v>359</v>
      </c>
      <c r="C180" s="1" t="n">
        <f aca="false">LEN(B180)</f>
        <v>45</v>
      </c>
    </row>
    <row r="181" customFormat="false" ht="14.65" hidden="false" customHeight="false" outlineLevel="0" collapsed="false">
      <c r="A181" s="0" t="s">
        <v>360</v>
      </c>
      <c r="B181" s="0" t="s">
        <v>361</v>
      </c>
      <c r="C181" s="1" t="n">
        <f aca="false">LEN(B181)</f>
        <v>45</v>
      </c>
    </row>
    <row r="182" customFormat="false" ht="14.65" hidden="false" customHeight="false" outlineLevel="0" collapsed="false">
      <c r="A182" s="0" t="s">
        <v>362</v>
      </c>
      <c r="B182" s="0" t="s">
        <v>363</v>
      </c>
      <c r="C182" s="1" t="n">
        <f aca="false">LEN(B182)</f>
        <v>45</v>
      </c>
    </row>
    <row r="183" customFormat="false" ht="14.65" hidden="false" customHeight="false" outlineLevel="0" collapsed="false">
      <c r="A183" s="0" t="s">
        <v>364</v>
      </c>
      <c r="B183" s="0" t="s">
        <v>365</v>
      </c>
      <c r="C183" s="1" t="n">
        <f aca="false">LEN(B183)</f>
        <v>45</v>
      </c>
    </row>
    <row r="184" customFormat="false" ht="14.65" hidden="false" customHeight="false" outlineLevel="0" collapsed="false">
      <c r="A184" s="0" t="s">
        <v>366</v>
      </c>
      <c r="B184" s="0" t="s">
        <v>367</v>
      </c>
      <c r="C184" s="1" t="n">
        <f aca="false">LEN(B184)</f>
        <v>45</v>
      </c>
    </row>
    <row r="185" customFormat="false" ht="14.65" hidden="false" customHeight="false" outlineLevel="0" collapsed="false">
      <c r="A185" s="0" t="s">
        <v>368</v>
      </c>
      <c r="B185" s="0" t="s">
        <v>369</v>
      </c>
      <c r="C185" s="1" t="n">
        <f aca="false">LEN(B185)</f>
        <v>44</v>
      </c>
    </row>
    <row r="186" customFormat="false" ht="14.65" hidden="false" customHeight="false" outlineLevel="0" collapsed="false">
      <c r="A186" s="0" t="s">
        <v>370</v>
      </c>
      <c r="B186" s="0" t="s">
        <v>371</v>
      </c>
      <c r="C186" s="1" t="n">
        <f aca="false">LEN(B186)</f>
        <v>44</v>
      </c>
    </row>
    <row r="187" customFormat="false" ht="14.65" hidden="false" customHeight="false" outlineLevel="0" collapsed="false">
      <c r="A187" s="0" t="s">
        <v>372</v>
      </c>
      <c r="B187" s="0" t="s">
        <v>373</v>
      </c>
      <c r="C187" s="1" t="n">
        <f aca="false">LEN(B187)</f>
        <v>44</v>
      </c>
    </row>
    <row r="188" customFormat="false" ht="14.65" hidden="false" customHeight="false" outlineLevel="0" collapsed="false">
      <c r="A188" s="0" t="s">
        <v>374</v>
      </c>
      <c r="B188" s="0" t="s">
        <v>375</v>
      </c>
      <c r="C188" s="1" t="n">
        <f aca="false">LEN(B188)</f>
        <v>44</v>
      </c>
    </row>
    <row r="189" customFormat="false" ht="14.65" hidden="false" customHeight="false" outlineLevel="0" collapsed="false">
      <c r="A189" s="0" t="s">
        <v>376</v>
      </c>
      <c r="B189" s="0" t="s">
        <v>377</v>
      </c>
      <c r="C189" s="1" t="n">
        <f aca="false">LEN(B189)</f>
        <v>44</v>
      </c>
    </row>
    <row r="190" customFormat="false" ht="14.65" hidden="false" customHeight="false" outlineLevel="0" collapsed="false">
      <c r="A190" s="0" t="s">
        <v>378</v>
      </c>
      <c r="B190" s="0" t="s">
        <v>379</v>
      </c>
      <c r="C190" s="1" t="n">
        <f aca="false">LEN(B190)</f>
        <v>44</v>
      </c>
    </row>
    <row r="191" customFormat="false" ht="14.65" hidden="false" customHeight="false" outlineLevel="0" collapsed="false">
      <c r="A191" s="0" t="s">
        <v>380</v>
      </c>
      <c r="B191" s="0" t="s">
        <v>381</v>
      </c>
      <c r="C191" s="1" t="n">
        <f aca="false">LEN(B191)</f>
        <v>44</v>
      </c>
    </row>
    <row r="192" customFormat="false" ht="14.65" hidden="false" customHeight="false" outlineLevel="0" collapsed="false">
      <c r="A192" s="0" t="s">
        <v>382</v>
      </c>
      <c r="B192" s="0" t="s">
        <v>383</v>
      </c>
      <c r="C192" s="1" t="n">
        <f aca="false">LEN(B192)</f>
        <v>44</v>
      </c>
    </row>
    <row r="193" customFormat="false" ht="14.65" hidden="false" customHeight="false" outlineLevel="0" collapsed="false">
      <c r="A193" s="0" t="s">
        <v>384</v>
      </c>
      <c r="B193" s="0" t="s">
        <v>385</v>
      </c>
      <c r="C193" s="1" t="n">
        <f aca="false">LEN(B193)</f>
        <v>44</v>
      </c>
    </row>
    <row r="194" customFormat="false" ht="14.65" hidden="false" customHeight="false" outlineLevel="0" collapsed="false">
      <c r="A194" s="0" t="s">
        <v>386</v>
      </c>
      <c r="B194" s="0" t="s">
        <v>387</v>
      </c>
      <c r="C194" s="1" t="n">
        <f aca="false">LEN(B194)</f>
        <v>44</v>
      </c>
    </row>
    <row r="195" customFormat="false" ht="14.65" hidden="false" customHeight="false" outlineLevel="0" collapsed="false">
      <c r="A195" s="0" t="s">
        <v>388</v>
      </c>
      <c r="B195" s="0" t="s">
        <v>389</v>
      </c>
      <c r="C195" s="1" t="n">
        <f aca="false">LEN(B195)</f>
        <v>44</v>
      </c>
    </row>
    <row r="196" customFormat="false" ht="14.65" hidden="false" customHeight="false" outlineLevel="0" collapsed="false">
      <c r="A196" s="0" t="s">
        <v>390</v>
      </c>
      <c r="B196" s="0" t="s">
        <v>391</v>
      </c>
      <c r="C196" s="1" t="n">
        <f aca="false">LEN(B196)</f>
        <v>44</v>
      </c>
    </row>
    <row r="197" customFormat="false" ht="14.65" hidden="false" customHeight="false" outlineLevel="0" collapsed="false">
      <c r="A197" s="0" t="s">
        <v>392</v>
      </c>
      <c r="B197" s="0" t="s">
        <v>393</v>
      </c>
      <c r="C197" s="1" t="n">
        <f aca="false">LEN(B197)</f>
        <v>44</v>
      </c>
    </row>
    <row r="198" customFormat="false" ht="14.65" hidden="false" customHeight="false" outlineLevel="0" collapsed="false">
      <c r="A198" s="0" t="s">
        <v>394</v>
      </c>
      <c r="B198" s="0" t="s">
        <v>395</v>
      </c>
      <c r="C198" s="1" t="n">
        <f aca="false">LEN(B198)</f>
        <v>44</v>
      </c>
    </row>
    <row r="199" customFormat="false" ht="14.65" hidden="false" customHeight="false" outlineLevel="0" collapsed="false">
      <c r="A199" s="0" t="s">
        <v>396</v>
      </c>
      <c r="B199" s="0" t="s">
        <v>397</v>
      </c>
      <c r="C199" s="1" t="n">
        <f aca="false">LEN(B199)</f>
        <v>44</v>
      </c>
    </row>
    <row r="200" customFormat="false" ht="14.65" hidden="false" customHeight="false" outlineLevel="0" collapsed="false">
      <c r="A200" s="0" t="s">
        <v>398</v>
      </c>
      <c r="B200" s="0" t="s">
        <v>399</v>
      </c>
      <c r="C200" s="1" t="n">
        <f aca="false">LEN(B200)</f>
        <v>44</v>
      </c>
    </row>
    <row r="201" customFormat="false" ht="14.65" hidden="false" customHeight="false" outlineLevel="0" collapsed="false">
      <c r="A201" s="0" t="s">
        <v>400</v>
      </c>
      <c r="B201" s="0" t="s">
        <v>401</v>
      </c>
      <c r="C201" s="1" t="n">
        <f aca="false">LEN(B201)</f>
        <v>44</v>
      </c>
    </row>
    <row r="202" customFormat="false" ht="14.65" hidden="false" customHeight="false" outlineLevel="0" collapsed="false">
      <c r="A202" s="0" t="s">
        <v>402</v>
      </c>
      <c r="B202" s="0" t="s">
        <v>403</v>
      </c>
      <c r="C202" s="1" t="n">
        <f aca="false">LEN(B202)</f>
        <v>43</v>
      </c>
    </row>
    <row r="203" customFormat="false" ht="14.65" hidden="false" customHeight="false" outlineLevel="0" collapsed="false">
      <c r="A203" s="0" t="s">
        <v>404</v>
      </c>
      <c r="B203" s="0" t="s">
        <v>405</v>
      </c>
      <c r="C203" s="1" t="n">
        <f aca="false">LEN(B203)</f>
        <v>43</v>
      </c>
    </row>
    <row r="204" customFormat="false" ht="14.65" hidden="false" customHeight="false" outlineLevel="0" collapsed="false">
      <c r="A204" s="0" t="s">
        <v>406</v>
      </c>
      <c r="B204" s="0" t="s">
        <v>407</v>
      </c>
      <c r="C204" s="1" t="n">
        <f aca="false">LEN(B204)</f>
        <v>43</v>
      </c>
    </row>
    <row r="205" customFormat="false" ht="14.65" hidden="false" customHeight="false" outlineLevel="0" collapsed="false">
      <c r="A205" s="0" t="s">
        <v>408</v>
      </c>
      <c r="B205" s="0" t="s">
        <v>409</v>
      </c>
      <c r="C205" s="1" t="n">
        <f aca="false">LEN(B205)</f>
        <v>43</v>
      </c>
    </row>
    <row r="206" customFormat="false" ht="14.65" hidden="false" customHeight="false" outlineLevel="0" collapsed="false">
      <c r="A206" s="0" t="s">
        <v>410</v>
      </c>
      <c r="B206" s="0" t="s">
        <v>411</v>
      </c>
      <c r="C206" s="1" t="n">
        <f aca="false">LEN(B206)</f>
        <v>43</v>
      </c>
    </row>
    <row r="207" customFormat="false" ht="14.65" hidden="false" customHeight="false" outlineLevel="0" collapsed="false">
      <c r="A207" s="0" t="s">
        <v>412</v>
      </c>
      <c r="B207" s="0" t="s">
        <v>413</v>
      </c>
      <c r="C207" s="1" t="n">
        <f aca="false">LEN(B207)</f>
        <v>43</v>
      </c>
    </row>
    <row r="208" customFormat="false" ht="14.65" hidden="false" customHeight="false" outlineLevel="0" collapsed="false">
      <c r="A208" s="0" t="s">
        <v>414</v>
      </c>
      <c r="B208" s="0" t="s">
        <v>415</v>
      </c>
      <c r="C208" s="1" t="n">
        <f aca="false">LEN(B208)</f>
        <v>43</v>
      </c>
    </row>
    <row r="209" customFormat="false" ht="14.65" hidden="false" customHeight="false" outlineLevel="0" collapsed="false">
      <c r="A209" s="0" t="s">
        <v>416</v>
      </c>
      <c r="B209" s="0" t="s">
        <v>417</v>
      </c>
      <c r="C209" s="1" t="n">
        <f aca="false">LEN(B209)</f>
        <v>43</v>
      </c>
    </row>
    <row r="210" customFormat="false" ht="14.65" hidden="false" customHeight="false" outlineLevel="0" collapsed="false">
      <c r="A210" s="0" t="s">
        <v>418</v>
      </c>
      <c r="B210" s="0" t="s">
        <v>419</v>
      </c>
      <c r="C210" s="1" t="n">
        <f aca="false">LEN(B210)</f>
        <v>43</v>
      </c>
    </row>
    <row r="211" customFormat="false" ht="14.65" hidden="false" customHeight="false" outlineLevel="0" collapsed="false">
      <c r="A211" s="0" t="s">
        <v>420</v>
      </c>
      <c r="B211" s="0" t="s">
        <v>421</v>
      </c>
      <c r="C211" s="1" t="n">
        <f aca="false">LEN(B211)</f>
        <v>42</v>
      </c>
    </row>
    <row r="212" customFormat="false" ht="14.65" hidden="false" customHeight="false" outlineLevel="0" collapsed="false">
      <c r="A212" s="0" t="s">
        <v>422</v>
      </c>
      <c r="B212" s="0" t="s">
        <v>423</v>
      </c>
      <c r="C212" s="1" t="n">
        <f aca="false">LEN(B212)</f>
        <v>42</v>
      </c>
    </row>
    <row r="213" customFormat="false" ht="14.65" hidden="false" customHeight="false" outlineLevel="0" collapsed="false">
      <c r="A213" s="0" t="s">
        <v>424</v>
      </c>
      <c r="B213" s="0" t="s">
        <v>425</v>
      </c>
      <c r="C213" s="1" t="n">
        <f aca="false">LEN(B213)</f>
        <v>42</v>
      </c>
    </row>
    <row r="214" customFormat="false" ht="14.65" hidden="false" customHeight="false" outlineLevel="0" collapsed="false">
      <c r="A214" s="0" t="s">
        <v>426</v>
      </c>
      <c r="B214" s="0" t="s">
        <v>427</v>
      </c>
      <c r="C214" s="1" t="n">
        <f aca="false">LEN(B214)</f>
        <v>42</v>
      </c>
    </row>
    <row r="215" customFormat="false" ht="14.65" hidden="false" customHeight="false" outlineLevel="0" collapsed="false">
      <c r="A215" s="0" t="s">
        <v>428</v>
      </c>
      <c r="B215" s="0" t="s">
        <v>429</v>
      </c>
      <c r="C215" s="1" t="n">
        <f aca="false">LEN(B215)</f>
        <v>42</v>
      </c>
    </row>
    <row r="216" customFormat="false" ht="14.65" hidden="false" customHeight="false" outlineLevel="0" collapsed="false">
      <c r="A216" s="0" t="s">
        <v>430</v>
      </c>
      <c r="B216" s="0" t="s">
        <v>431</v>
      </c>
      <c r="C216" s="1" t="n">
        <f aca="false">LEN(B216)</f>
        <v>42</v>
      </c>
    </row>
    <row r="217" customFormat="false" ht="14.65" hidden="false" customHeight="false" outlineLevel="0" collapsed="false">
      <c r="A217" s="0" t="s">
        <v>432</v>
      </c>
      <c r="B217" s="0" t="s">
        <v>433</v>
      </c>
      <c r="C217" s="1" t="n">
        <f aca="false">LEN(B217)</f>
        <v>42</v>
      </c>
    </row>
    <row r="218" customFormat="false" ht="14.65" hidden="false" customHeight="false" outlineLevel="0" collapsed="false">
      <c r="A218" s="0" t="s">
        <v>434</v>
      </c>
      <c r="B218" s="0" t="s">
        <v>435</v>
      </c>
      <c r="C218" s="1" t="n">
        <f aca="false">LEN(B218)</f>
        <v>42</v>
      </c>
    </row>
    <row r="219" customFormat="false" ht="14.65" hidden="false" customHeight="false" outlineLevel="0" collapsed="false">
      <c r="A219" s="0" t="s">
        <v>436</v>
      </c>
      <c r="B219" s="0" t="s">
        <v>437</v>
      </c>
      <c r="C219" s="1" t="n">
        <f aca="false">LEN(B219)</f>
        <v>42</v>
      </c>
    </row>
    <row r="220" customFormat="false" ht="14.65" hidden="false" customHeight="false" outlineLevel="0" collapsed="false">
      <c r="A220" s="0" t="s">
        <v>438</v>
      </c>
      <c r="B220" s="0" t="s">
        <v>439</v>
      </c>
      <c r="C220" s="1" t="n">
        <f aca="false">LEN(B220)</f>
        <v>42</v>
      </c>
    </row>
    <row r="221" customFormat="false" ht="14.65" hidden="false" customHeight="false" outlineLevel="0" collapsed="false">
      <c r="A221" s="0" t="s">
        <v>440</v>
      </c>
      <c r="B221" s="0" t="s">
        <v>441</v>
      </c>
      <c r="C221" s="1" t="n">
        <f aca="false">LEN(B221)</f>
        <v>42</v>
      </c>
    </row>
    <row r="222" customFormat="false" ht="14.65" hidden="false" customHeight="false" outlineLevel="0" collapsed="false">
      <c r="A222" s="0" t="s">
        <v>442</v>
      </c>
      <c r="B222" s="0" t="s">
        <v>443</v>
      </c>
      <c r="C222" s="1" t="n">
        <f aca="false">LEN(B222)</f>
        <v>42</v>
      </c>
    </row>
    <row r="223" customFormat="false" ht="14.65" hidden="false" customHeight="false" outlineLevel="0" collapsed="false">
      <c r="A223" s="0" t="s">
        <v>444</v>
      </c>
      <c r="B223" s="0" t="s">
        <v>445</v>
      </c>
      <c r="C223" s="1" t="n">
        <f aca="false">LEN(B223)</f>
        <v>41</v>
      </c>
    </row>
    <row r="224" customFormat="false" ht="14.65" hidden="false" customHeight="false" outlineLevel="0" collapsed="false">
      <c r="A224" s="0" t="s">
        <v>446</v>
      </c>
      <c r="B224" s="0" t="s">
        <v>447</v>
      </c>
      <c r="C224" s="1" t="n">
        <f aca="false">LEN(B224)</f>
        <v>41</v>
      </c>
    </row>
    <row r="225" customFormat="false" ht="14.65" hidden="false" customHeight="false" outlineLevel="0" collapsed="false">
      <c r="A225" s="0" t="s">
        <v>448</v>
      </c>
      <c r="B225" s="0" t="s">
        <v>449</v>
      </c>
      <c r="C225" s="1" t="n">
        <f aca="false">LEN(B225)</f>
        <v>41</v>
      </c>
    </row>
    <row r="226" customFormat="false" ht="14.65" hidden="false" customHeight="false" outlineLevel="0" collapsed="false">
      <c r="A226" s="0" t="s">
        <v>450</v>
      </c>
      <c r="B226" s="0" t="s">
        <v>451</v>
      </c>
      <c r="C226" s="1" t="n">
        <f aca="false">LEN(B226)</f>
        <v>41</v>
      </c>
    </row>
    <row r="227" customFormat="false" ht="14.65" hidden="false" customHeight="false" outlineLevel="0" collapsed="false">
      <c r="A227" s="0" t="s">
        <v>452</v>
      </c>
      <c r="B227" s="0" t="s">
        <v>453</v>
      </c>
      <c r="C227" s="1" t="n">
        <f aca="false">LEN(B227)</f>
        <v>41</v>
      </c>
    </row>
    <row r="228" customFormat="false" ht="14.65" hidden="false" customHeight="false" outlineLevel="0" collapsed="false">
      <c r="A228" s="0" t="s">
        <v>454</v>
      </c>
      <c r="B228" s="0" t="s">
        <v>455</v>
      </c>
      <c r="C228" s="1" t="n">
        <f aca="false">LEN(B228)</f>
        <v>41</v>
      </c>
    </row>
    <row r="229" customFormat="false" ht="14.65" hidden="false" customHeight="false" outlineLevel="0" collapsed="false">
      <c r="A229" s="0" t="s">
        <v>456</v>
      </c>
      <c r="B229" s="0" t="s">
        <v>457</v>
      </c>
      <c r="C229" s="1" t="n">
        <f aca="false">LEN(B229)</f>
        <v>41</v>
      </c>
    </row>
    <row r="230" customFormat="false" ht="14.65" hidden="false" customHeight="false" outlineLevel="0" collapsed="false">
      <c r="A230" s="0" t="s">
        <v>458</v>
      </c>
      <c r="B230" s="0" t="s">
        <v>459</v>
      </c>
      <c r="C230" s="1" t="n">
        <f aca="false">LEN(B230)</f>
        <v>41</v>
      </c>
    </row>
    <row r="231" customFormat="false" ht="14.65" hidden="false" customHeight="false" outlineLevel="0" collapsed="false">
      <c r="A231" s="0" t="s">
        <v>460</v>
      </c>
      <c r="B231" s="0" t="s">
        <v>461</v>
      </c>
      <c r="C231" s="1" t="n">
        <f aca="false">LEN(B231)</f>
        <v>41</v>
      </c>
    </row>
    <row r="232" customFormat="false" ht="14.65" hidden="false" customHeight="false" outlineLevel="0" collapsed="false">
      <c r="A232" s="0" t="s">
        <v>462</v>
      </c>
      <c r="B232" s="0" t="s">
        <v>463</v>
      </c>
      <c r="C232" s="1" t="n">
        <f aca="false">LEN(B232)</f>
        <v>41</v>
      </c>
    </row>
    <row r="233" customFormat="false" ht="14.65" hidden="false" customHeight="false" outlineLevel="0" collapsed="false">
      <c r="A233" s="0" t="s">
        <v>464</v>
      </c>
      <c r="B233" s="0" t="s">
        <v>465</v>
      </c>
      <c r="C233" s="1" t="n">
        <f aca="false">LEN(B233)</f>
        <v>41</v>
      </c>
    </row>
    <row r="234" customFormat="false" ht="14.65" hidden="false" customHeight="false" outlineLevel="0" collapsed="false">
      <c r="A234" s="0" t="s">
        <v>466</v>
      </c>
      <c r="B234" s="0" t="s">
        <v>467</v>
      </c>
      <c r="C234" s="1" t="n">
        <f aca="false">LEN(B234)</f>
        <v>41</v>
      </c>
    </row>
    <row r="235" customFormat="false" ht="14.65" hidden="false" customHeight="false" outlineLevel="0" collapsed="false">
      <c r="A235" s="0" t="s">
        <v>468</v>
      </c>
      <c r="B235" s="0" t="s">
        <v>469</v>
      </c>
      <c r="C235" s="1" t="n">
        <f aca="false">LEN(B235)</f>
        <v>41</v>
      </c>
    </row>
    <row r="236" customFormat="false" ht="14.65" hidden="false" customHeight="false" outlineLevel="0" collapsed="false">
      <c r="A236" s="0" t="s">
        <v>470</v>
      </c>
      <c r="B236" s="0" t="s">
        <v>471</v>
      </c>
      <c r="C236" s="1" t="n">
        <f aca="false">LEN(B236)</f>
        <v>40</v>
      </c>
    </row>
    <row r="237" customFormat="false" ht="14.65" hidden="false" customHeight="false" outlineLevel="0" collapsed="false">
      <c r="A237" s="0" t="s">
        <v>472</v>
      </c>
      <c r="B237" s="0" t="s">
        <v>473</v>
      </c>
      <c r="C237" s="1" t="n">
        <f aca="false">LEN(B237)</f>
        <v>40</v>
      </c>
    </row>
    <row r="238" customFormat="false" ht="14.65" hidden="false" customHeight="false" outlineLevel="0" collapsed="false">
      <c r="A238" s="0" t="s">
        <v>474</v>
      </c>
      <c r="B238" s="0" t="s">
        <v>475</v>
      </c>
      <c r="C238" s="1" t="n">
        <f aca="false">LEN(B238)</f>
        <v>40</v>
      </c>
    </row>
    <row r="239" customFormat="false" ht="14.65" hidden="false" customHeight="false" outlineLevel="0" collapsed="false">
      <c r="A239" s="0" t="s">
        <v>476</v>
      </c>
      <c r="B239" s="0" t="s">
        <v>477</v>
      </c>
      <c r="C239" s="1" t="n">
        <f aca="false">LEN(B239)</f>
        <v>40</v>
      </c>
    </row>
    <row r="240" customFormat="false" ht="14.65" hidden="false" customHeight="false" outlineLevel="0" collapsed="false">
      <c r="A240" s="0" t="s">
        <v>478</v>
      </c>
      <c r="B240" s="0" t="s">
        <v>479</v>
      </c>
      <c r="C240" s="1" t="n">
        <f aca="false">LEN(B240)</f>
        <v>40</v>
      </c>
    </row>
    <row r="241" customFormat="false" ht="14.65" hidden="false" customHeight="false" outlineLevel="0" collapsed="false">
      <c r="A241" s="0" t="s">
        <v>480</v>
      </c>
      <c r="B241" s="0" t="s">
        <v>481</v>
      </c>
      <c r="C241" s="1" t="n">
        <f aca="false">LEN(B241)</f>
        <v>40</v>
      </c>
    </row>
    <row r="242" customFormat="false" ht="14.65" hidden="false" customHeight="false" outlineLevel="0" collapsed="false">
      <c r="A242" s="0" t="s">
        <v>482</v>
      </c>
      <c r="B242" s="0" t="s">
        <v>483</v>
      </c>
      <c r="C242" s="1" t="n">
        <f aca="false">LEN(B242)</f>
        <v>40</v>
      </c>
    </row>
    <row r="243" customFormat="false" ht="14.65" hidden="false" customHeight="false" outlineLevel="0" collapsed="false">
      <c r="A243" s="0" t="s">
        <v>484</v>
      </c>
      <c r="B243" s="0" t="s">
        <v>485</v>
      </c>
      <c r="C243" s="1" t="n">
        <f aca="false">LEN(B243)</f>
        <v>40</v>
      </c>
    </row>
    <row r="244" customFormat="false" ht="14.65" hidden="false" customHeight="false" outlineLevel="0" collapsed="false">
      <c r="A244" s="0" t="s">
        <v>486</v>
      </c>
      <c r="B244" s="0" t="s">
        <v>487</v>
      </c>
      <c r="C244" s="1" t="n">
        <f aca="false">LEN(B244)</f>
        <v>40</v>
      </c>
    </row>
    <row r="245" customFormat="false" ht="14.65" hidden="false" customHeight="false" outlineLevel="0" collapsed="false">
      <c r="A245" s="0" t="s">
        <v>488</v>
      </c>
      <c r="B245" s="0" t="s">
        <v>489</v>
      </c>
      <c r="C245" s="1" t="n">
        <f aca="false">LEN(B245)</f>
        <v>40</v>
      </c>
    </row>
    <row r="246" customFormat="false" ht="14.65" hidden="false" customHeight="false" outlineLevel="0" collapsed="false">
      <c r="A246" s="0" t="s">
        <v>490</v>
      </c>
      <c r="B246" s="0" t="s">
        <v>491</v>
      </c>
      <c r="C246" s="1" t="n">
        <f aca="false">LEN(B246)</f>
        <v>40</v>
      </c>
    </row>
    <row r="247" customFormat="false" ht="14.65" hidden="false" customHeight="false" outlineLevel="0" collapsed="false">
      <c r="A247" s="0" t="s">
        <v>492</v>
      </c>
      <c r="B247" s="0" t="s">
        <v>493</v>
      </c>
      <c r="C247" s="1" t="n">
        <f aca="false">LEN(B247)</f>
        <v>40</v>
      </c>
    </row>
    <row r="248" customFormat="false" ht="14.65" hidden="false" customHeight="false" outlineLevel="0" collapsed="false">
      <c r="A248" s="0" t="s">
        <v>494</v>
      </c>
      <c r="B248" s="0" t="s">
        <v>495</v>
      </c>
      <c r="C248" s="1" t="n">
        <f aca="false">LEN(B248)</f>
        <v>40</v>
      </c>
    </row>
    <row r="249" customFormat="false" ht="14.65" hidden="false" customHeight="false" outlineLevel="0" collapsed="false">
      <c r="A249" s="0" t="s">
        <v>496</v>
      </c>
      <c r="B249" s="0" t="s">
        <v>497</v>
      </c>
      <c r="C249" s="1" t="n">
        <f aca="false">LEN(B249)</f>
        <v>40</v>
      </c>
    </row>
    <row r="250" customFormat="false" ht="14.65" hidden="false" customHeight="false" outlineLevel="0" collapsed="false">
      <c r="A250" s="0" t="s">
        <v>498</v>
      </c>
      <c r="B250" s="0" t="s">
        <v>499</v>
      </c>
      <c r="C250" s="1" t="n">
        <f aca="false">LEN(B250)</f>
        <v>40</v>
      </c>
    </row>
    <row r="251" customFormat="false" ht="14.65" hidden="false" customHeight="false" outlineLevel="0" collapsed="false">
      <c r="A251" s="0" t="s">
        <v>500</v>
      </c>
      <c r="B251" s="0" t="s">
        <v>501</v>
      </c>
      <c r="C251" s="1" t="n">
        <f aca="false">LEN(B251)</f>
        <v>39</v>
      </c>
    </row>
    <row r="252" customFormat="false" ht="14.65" hidden="false" customHeight="false" outlineLevel="0" collapsed="false">
      <c r="A252" s="0" t="s">
        <v>502</v>
      </c>
      <c r="B252" s="0" t="s">
        <v>503</v>
      </c>
      <c r="C252" s="1" t="n">
        <f aca="false">LEN(B252)</f>
        <v>39</v>
      </c>
    </row>
    <row r="253" customFormat="false" ht="14.65" hidden="false" customHeight="false" outlineLevel="0" collapsed="false">
      <c r="A253" s="0" t="s">
        <v>504</v>
      </c>
      <c r="B253" s="0" t="s">
        <v>505</v>
      </c>
      <c r="C253" s="1" t="n">
        <f aca="false">LEN(B253)</f>
        <v>39</v>
      </c>
    </row>
    <row r="254" customFormat="false" ht="14.65" hidden="false" customHeight="false" outlineLevel="0" collapsed="false">
      <c r="A254" s="0" t="s">
        <v>506</v>
      </c>
      <c r="B254" s="0" t="s">
        <v>507</v>
      </c>
      <c r="C254" s="1" t="n">
        <f aca="false">LEN(B254)</f>
        <v>39</v>
      </c>
    </row>
    <row r="255" customFormat="false" ht="14.65" hidden="false" customHeight="false" outlineLevel="0" collapsed="false">
      <c r="A255" s="0" t="s">
        <v>508</v>
      </c>
      <c r="B255" s="0" t="s">
        <v>509</v>
      </c>
      <c r="C255" s="1" t="n">
        <f aca="false">LEN(B255)</f>
        <v>39</v>
      </c>
    </row>
    <row r="256" customFormat="false" ht="14.65" hidden="false" customHeight="false" outlineLevel="0" collapsed="false">
      <c r="A256" s="0" t="s">
        <v>510</v>
      </c>
      <c r="B256" s="0" t="s">
        <v>511</v>
      </c>
      <c r="C256" s="1" t="n">
        <f aca="false">LEN(B256)</f>
        <v>39</v>
      </c>
    </row>
    <row r="257" customFormat="false" ht="14.65" hidden="false" customHeight="false" outlineLevel="0" collapsed="false">
      <c r="A257" s="0" t="s">
        <v>512</v>
      </c>
      <c r="B257" s="0" t="s">
        <v>513</v>
      </c>
      <c r="C257" s="1" t="n">
        <f aca="false">LEN(B257)</f>
        <v>39</v>
      </c>
    </row>
    <row r="258" customFormat="false" ht="14.65" hidden="false" customHeight="false" outlineLevel="0" collapsed="false">
      <c r="A258" s="0" t="s">
        <v>514</v>
      </c>
      <c r="B258" s="0" t="s">
        <v>515</v>
      </c>
      <c r="C258" s="1" t="n">
        <f aca="false">LEN(B258)</f>
        <v>39</v>
      </c>
    </row>
    <row r="259" customFormat="false" ht="14.65" hidden="false" customHeight="false" outlineLevel="0" collapsed="false">
      <c r="A259" s="0" t="s">
        <v>516</v>
      </c>
      <c r="B259" s="0" t="s">
        <v>517</v>
      </c>
      <c r="C259" s="1" t="n">
        <f aca="false">LEN(B259)</f>
        <v>39</v>
      </c>
    </row>
    <row r="260" customFormat="false" ht="14.65" hidden="false" customHeight="false" outlineLevel="0" collapsed="false">
      <c r="A260" s="0" t="s">
        <v>518</v>
      </c>
      <c r="B260" s="0" t="s">
        <v>519</v>
      </c>
      <c r="C260" s="1" t="n">
        <f aca="false">LEN(B260)</f>
        <v>39</v>
      </c>
    </row>
    <row r="261" customFormat="false" ht="14.65" hidden="false" customHeight="false" outlineLevel="0" collapsed="false">
      <c r="A261" s="0" t="s">
        <v>520</v>
      </c>
      <c r="B261" s="0" t="s">
        <v>521</v>
      </c>
      <c r="C261" s="1" t="n">
        <f aca="false">LEN(B261)</f>
        <v>39</v>
      </c>
    </row>
    <row r="262" customFormat="false" ht="14.65" hidden="false" customHeight="false" outlineLevel="0" collapsed="false">
      <c r="A262" s="0" t="s">
        <v>522</v>
      </c>
      <c r="B262" s="0" t="s">
        <v>523</v>
      </c>
      <c r="C262" s="1" t="n">
        <f aca="false">LEN(B262)</f>
        <v>39</v>
      </c>
    </row>
    <row r="263" customFormat="false" ht="14.65" hidden="false" customHeight="false" outlineLevel="0" collapsed="false">
      <c r="A263" s="0" t="s">
        <v>524</v>
      </c>
      <c r="B263" s="0" t="s">
        <v>525</v>
      </c>
      <c r="C263" s="1" t="n">
        <f aca="false">LEN(B263)</f>
        <v>39</v>
      </c>
    </row>
    <row r="264" customFormat="false" ht="14.65" hidden="false" customHeight="false" outlineLevel="0" collapsed="false">
      <c r="A264" s="0" t="s">
        <v>526</v>
      </c>
      <c r="B264" s="0" t="s">
        <v>527</v>
      </c>
      <c r="C264" s="1" t="n">
        <f aca="false">LEN(B264)</f>
        <v>39</v>
      </c>
    </row>
    <row r="265" customFormat="false" ht="14.65" hidden="false" customHeight="false" outlineLevel="0" collapsed="false">
      <c r="A265" s="0" t="s">
        <v>528</v>
      </c>
      <c r="B265" s="0" t="s">
        <v>529</v>
      </c>
      <c r="C265" s="1" t="n">
        <f aca="false">LEN(B265)</f>
        <v>39</v>
      </c>
    </row>
    <row r="266" customFormat="false" ht="14.65" hidden="false" customHeight="false" outlineLevel="0" collapsed="false">
      <c r="A266" s="0" t="s">
        <v>530</v>
      </c>
      <c r="B266" s="0" t="s">
        <v>531</v>
      </c>
      <c r="C266" s="1" t="n">
        <f aca="false">LEN(B266)</f>
        <v>39</v>
      </c>
    </row>
    <row r="267" customFormat="false" ht="14.65" hidden="false" customHeight="false" outlineLevel="0" collapsed="false">
      <c r="A267" s="0" t="s">
        <v>532</v>
      </c>
      <c r="B267" s="0" t="s">
        <v>533</v>
      </c>
      <c r="C267" s="1" t="n">
        <f aca="false">LEN(B267)</f>
        <v>39</v>
      </c>
    </row>
    <row r="268" customFormat="false" ht="14.65" hidden="false" customHeight="false" outlineLevel="0" collapsed="false">
      <c r="A268" s="0" t="s">
        <v>534</v>
      </c>
      <c r="B268" s="0" t="s">
        <v>535</v>
      </c>
      <c r="C268" s="1" t="n">
        <f aca="false">LEN(B268)</f>
        <v>39</v>
      </c>
    </row>
    <row r="269" customFormat="false" ht="14.65" hidden="false" customHeight="false" outlineLevel="0" collapsed="false">
      <c r="A269" s="0" t="s">
        <v>536</v>
      </c>
      <c r="B269" s="0" t="s">
        <v>537</v>
      </c>
      <c r="C269" s="1" t="n">
        <f aca="false">LEN(B269)</f>
        <v>39</v>
      </c>
    </row>
    <row r="270" customFormat="false" ht="14.65" hidden="false" customHeight="false" outlineLevel="0" collapsed="false">
      <c r="A270" s="0" t="s">
        <v>538</v>
      </c>
      <c r="B270" s="0" t="s">
        <v>539</v>
      </c>
      <c r="C270" s="1" t="n">
        <f aca="false">LEN(B270)</f>
        <v>39</v>
      </c>
    </row>
    <row r="271" customFormat="false" ht="14.65" hidden="false" customHeight="false" outlineLevel="0" collapsed="false">
      <c r="A271" s="0" t="s">
        <v>540</v>
      </c>
      <c r="B271" s="0" t="s">
        <v>541</v>
      </c>
      <c r="C271" s="1" t="n">
        <f aca="false">LEN(B271)</f>
        <v>39</v>
      </c>
    </row>
    <row r="272" customFormat="false" ht="14.65" hidden="false" customHeight="false" outlineLevel="0" collapsed="false">
      <c r="A272" s="0" t="s">
        <v>542</v>
      </c>
      <c r="B272" s="0" t="s">
        <v>543</v>
      </c>
      <c r="C272" s="1" t="n">
        <f aca="false">LEN(B272)</f>
        <v>39</v>
      </c>
    </row>
    <row r="273" customFormat="false" ht="14.65" hidden="false" customHeight="false" outlineLevel="0" collapsed="false">
      <c r="A273" s="0" t="s">
        <v>544</v>
      </c>
      <c r="B273" s="0" t="s">
        <v>545</v>
      </c>
      <c r="C273" s="1" t="n">
        <f aca="false">LEN(B273)</f>
        <v>39</v>
      </c>
    </row>
    <row r="274" customFormat="false" ht="14.65" hidden="false" customHeight="false" outlineLevel="0" collapsed="false">
      <c r="A274" s="0" t="s">
        <v>546</v>
      </c>
      <c r="B274" s="0" t="s">
        <v>547</v>
      </c>
      <c r="C274" s="1" t="n">
        <f aca="false">LEN(B274)</f>
        <v>39</v>
      </c>
    </row>
    <row r="275" customFormat="false" ht="14.65" hidden="false" customHeight="false" outlineLevel="0" collapsed="false">
      <c r="A275" s="0" t="s">
        <v>548</v>
      </c>
      <c r="B275" s="0" t="s">
        <v>549</v>
      </c>
      <c r="C275" s="1" t="n">
        <f aca="false">LEN(B275)</f>
        <v>38</v>
      </c>
    </row>
    <row r="276" customFormat="false" ht="14.65" hidden="false" customHeight="false" outlineLevel="0" collapsed="false">
      <c r="A276" s="0" t="s">
        <v>550</v>
      </c>
      <c r="B276" s="0" t="s">
        <v>551</v>
      </c>
      <c r="C276" s="1" t="n">
        <f aca="false">LEN(B276)</f>
        <v>38</v>
      </c>
    </row>
    <row r="277" customFormat="false" ht="14.65" hidden="false" customHeight="false" outlineLevel="0" collapsed="false">
      <c r="A277" s="0" t="s">
        <v>552</v>
      </c>
      <c r="B277" s="0" t="s">
        <v>553</v>
      </c>
      <c r="C277" s="1" t="n">
        <f aca="false">LEN(B277)</f>
        <v>38</v>
      </c>
    </row>
    <row r="278" customFormat="false" ht="14.65" hidden="false" customHeight="false" outlineLevel="0" collapsed="false">
      <c r="A278" s="0" t="s">
        <v>554</v>
      </c>
      <c r="B278" s="0" t="s">
        <v>555</v>
      </c>
      <c r="C278" s="1" t="n">
        <f aca="false">LEN(B278)</f>
        <v>38</v>
      </c>
    </row>
    <row r="279" customFormat="false" ht="14.65" hidden="false" customHeight="false" outlineLevel="0" collapsed="false">
      <c r="A279" s="0" t="s">
        <v>556</v>
      </c>
      <c r="B279" s="0" t="s">
        <v>557</v>
      </c>
      <c r="C279" s="1" t="n">
        <f aca="false">LEN(B279)</f>
        <v>38</v>
      </c>
    </row>
    <row r="280" customFormat="false" ht="14.65" hidden="false" customHeight="false" outlineLevel="0" collapsed="false">
      <c r="A280" s="0" t="s">
        <v>558</v>
      </c>
      <c r="B280" s="0" t="s">
        <v>559</v>
      </c>
      <c r="C280" s="1" t="n">
        <f aca="false">LEN(B280)</f>
        <v>38</v>
      </c>
    </row>
    <row r="281" customFormat="false" ht="14.65" hidden="false" customHeight="false" outlineLevel="0" collapsed="false">
      <c r="A281" s="0" t="s">
        <v>560</v>
      </c>
      <c r="B281" s="0" t="s">
        <v>561</v>
      </c>
      <c r="C281" s="1" t="n">
        <f aca="false">LEN(B281)</f>
        <v>38</v>
      </c>
    </row>
    <row r="282" customFormat="false" ht="14.65" hidden="false" customHeight="false" outlineLevel="0" collapsed="false">
      <c r="A282" s="0" t="s">
        <v>562</v>
      </c>
      <c r="B282" s="0" t="s">
        <v>563</v>
      </c>
      <c r="C282" s="1" t="n">
        <f aca="false">LEN(B282)</f>
        <v>38</v>
      </c>
    </row>
    <row r="283" customFormat="false" ht="14.65" hidden="false" customHeight="false" outlineLevel="0" collapsed="false">
      <c r="A283" s="0" t="s">
        <v>564</v>
      </c>
      <c r="B283" s="0" t="s">
        <v>565</v>
      </c>
      <c r="C283" s="1" t="n">
        <f aca="false">LEN(B283)</f>
        <v>38</v>
      </c>
    </row>
    <row r="284" customFormat="false" ht="14.65" hidden="false" customHeight="false" outlineLevel="0" collapsed="false">
      <c r="A284" s="0" t="s">
        <v>566</v>
      </c>
      <c r="B284" s="0" t="s">
        <v>567</v>
      </c>
      <c r="C284" s="1" t="n">
        <f aca="false">LEN(B284)</f>
        <v>38</v>
      </c>
    </row>
    <row r="285" customFormat="false" ht="14.65" hidden="false" customHeight="false" outlineLevel="0" collapsed="false">
      <c r="A285" s="0" t="s">
        <v>568</v>
      </c>
      <c r="B285" s="0" t="s">
        <v>569</v>
      </c>
      <c r="C285" s="1" t="n">
        <f aca="false">LEN(B285)</f>
        <v>38</v>
      </c>
    </row>
    <row r="286" customFormat="false" ht="14.65" hidden="false" customHeight="false" outlineLevel="0" collapsed="false">
      <c r="A286" s="0" t="s">
        <v>570</v>
      </c>
      <c r="B286" s="0" t="s">
        <v>571</v>
      </c>
      <c r="C286" s="1" t="n">
        <f aca="false">LEN(B286)</f>
        <v>38</v>
      </c>
    </row>
    <row r="287" customFormat="false" ht="14.65" hidden="false" customHeight="false" outlineLevel="0" collapsed="false">
      <c r="A287" s="0" t="s">
        <v>572</v>
      </c>
      <c r="B287" s="0" t="s">
        <v>573</v>
      </c>
      <c r="C287" s="1" t="n">
        <f aca="false">LEN(B287)</f>
        <v>38</v>
      </c>
    </row>
    <row r="288" customFormat="false" ht="14.65" hidden="false" customHeight="false" outlineLevel="0" collapsed="false">
      <c r="A288" s="0" t="s">
        <v>574</v>
      </c>
      <c r="B288" s="0" t="s">
        <v>575</v>
      </c>
      <c r="C288" s="1" t="n">
        <f aca="false">LEN(B288)</f>
        <v>38</v>
      </c>
    </row>
    <row r="289" customFormat="false" ht="14.65" hidden="false" customHeight="false" outlineLevel="0" collapsed="false">
      <c r="A289" s="0" t="s">
        <v>576</v>
      </c>
      <c r="B289" s="0" t="s">
        <v>577</v>
      </c>
      <c r="C289" s="1" t="n">
        <f aca="false">LEN(B289)</f>
        <v>38</v>
      </c>
    </row>
    <row r="290" customFormat="false" ht="14.65" hidden="false" customHeight="false" outlineLevel="0" collapsed="false">
      <c r="A290" s="0" t="s">
        <v>578</v>
      </c>
      <c r="B290" s="0" t="s">
        <v>579</v>
      </c>
      <c r="C290" s="1" t="n">
        <f aca="false">LEN(B290)</f>
        <v>38</v>
      </c>
    </row>
    <row r="291" customFormat="false" ht="14.65" hidden="false" customHeight="false" outlineLevel="0" collapsed="false">
      <c r="A291" s="0" t="s">
        <v>580</v>
      </c>
      <c r="B291" s="0" t="s">
        <v>581</v>
      </c>
      <c r="C291" s="1" t="n">
        <f aca="false">LEN(B291)</f>
        <v>37</v>
      </c>
    </row>
    <row r="292" customFormat="false" ht="14.65" hidden="false" customHeight="false" outlineLevel="0" collapsed="false">
      <c r="A292" s="0" t="s">
        <v>582</v>
      </c>
      <c r="B292" s="0" t="s">
        <v>583</v>
      </c>
      <c r="C292" s="1" t="n">
        <f aca="false">LEN(B292)</f>
        <v>37</v>
      </c>
    </row>
    <row r="293" customFormat="false" ht="14.65" hidden="false" customHeight="false" outlineLevel="0" collapsed="false">
      <c r="A293" s="0" t="s">
        <v>584</v>
      </c>
      <c r="B293" s="0" t="s">
        <v>585</v>
      </c>
      <c r="C293" s="1" t="n">
        <f aca="false">LEN(B293)</f>
        <v>37</v>
      </c>
    </row>
    <row r="294" customFormat="false" ht="14.65" hidden="false" customHeight="false" outlineLevel="0" collapsed="false">
      <c r="A294" s="0" t="s">
        <v>586</v>
      </c>
      <c r="B294" s="0" t="s">
        <v>587</v>
      </c>
      <c r="C294" s="1" t="n">
        <f aca="false">LEN(B294)</f>
        <v>37</v>
      </c>
    </row>
    <row r="295" customFormat="false" ht="14.65" hidden="false" customHeight="false" outlineLevel="0" collapsed="false">
      <c r="A295" s="0" t="s">
        <v>588</v>
      </c>
      <c r="B295" s="0" t="s">
        <v>589</v>
      </c>
      <c r="C295" s="1" t="n">
        <f aca="false">LEN(B295)</f>
        <v>37</v>
      </c>
    </row>
    <row r="296" customFormat="false" ht="14.65" hidden="false" customHeight="false" outlineLevel="0" collapsed="false">
      <c r="A296" s="0" t="s">
        <v>590</v>
      </c>
      <c r="B296" s="0" t="s">
        <v>591</v>
      </c>
      <c r="C296" s="1" t="n">
        <f aca="false">LEN(B296)</f>
        <v>37</v>
      </c>
    </row>
    <row r="297" customFormat="false" ht="14.65" hidden="false" customHeight="false" outlineLevel="0" collapsed="false">
      <c r="A297" s="0" t="s">
        <v>592</v>
      </c>
      <c r="B297" s="0" t="s">
        <v>593</v>
      </c>
      <c r="C297" s="1" t="n">
        <f aca="false">LEN(B297)</f>
        <v>37</v>
      </c>
    </row>
    <row r="298" customFormat="false" ht="14.65" hidden="false" customHeight="false" outlineLevel="0" collapsed="false">
      <c r="A298" s="0" t="s">
        <v>594</v>
      </c>
      <c r="B298" s="0" t="s">
        <v>595</v>
      </c>
      <c r="C298" s="1" t="n">
        <f aca="false">LEN(B298)</f>
        <v>37</v>
      </c>
    </row>
    <row r="299" customFormat="false" ht="14.65" hidden="false" customHeight="false" outlineLevel="0" collapsed="false">
      <c r="A299" s="0" t="s">
        <v>596</v>
      </c>
      <c r="B299" s="0" t="s">
        <v>597</v>
      </c>
      <c r="C299" s="1" t="n">
        <f aca="false">LEN(B299)</f>
        <v>37</v>
      </c>
    </row>
    <row r="300" customFormat="false" ht="14.65" hidden="false" customHeight="false" outlineLevel="0" collapsed="false">
      <c r="A300" s="0" t="s">
        <v>598</v>
      </c>
      <c r="B300" s="0" t="s">
        <v>599</v>
      </c>
      <c r="C300" s="1" t="n">
        <f aca="false">LEN(B300)</f>
        <v>37</v>
      </c>
    </row>
    <row r="301" customFormat="false" ht="14.65" hidden="false" customHeight="false" outlineLevel="0" collapsed="false">
      <c r="A301" s="0" t="s">
        <v>600</v>
      </c>
      <c r="B301" s="0" t="s">
        <v>601</v>
      </c>
      <c r="C301" s="1" t="n">
        <f aca="false">LEN(B301)</f>
        <v>37</v>
      </c>
    </row>
    <row r="302" customFormat="false" ht="14.65" hidden="false" customHeight="false" outlineLevel="0" collapsed="false">
      <c r="A302" s="0" t="s">
        <v>602</v>
      </c>
      <c r="B302" s="0" t="s">
        <v>603</v>
      </c>
      <c r="C302" s="1" t="n">
        <f aca="false">LEN(B302)</f>
        <v>37</v>
      </c>
    </row>
    <row r="303" customFormat="false" ht="14.65" hidden="false" customHeight="false" outlineLevel="0" collapsed="false">
      <c r="A303" s="0" t="s">
        <v>604</v>
      </c>
      <c r="B303" s="0" t="s">
        <v>605</v>
      </c>
      <c r="C303" s="1" t="n">
        <f aca="false">LEN(B303)</f>
        <v>37</v>
      </c>
    </row>
    <row r="304" customFormat="false" ht="14.65" hidden="false" customHeight="false" outlineLevel="0" collapsed="false">
      <c r="A304" s="0" t="s">
        <v>606</v>
      </c>
      <c r="B304" s="0" t="s">
        <v>607</v>
      </c>
      <c r="C304" s="1" t="n">
        <f aca="false">LEN(B304)</f>
        <v>37</v>
      </c>
    </row>
    <row r="305" customFormat="false" ht="14.65" hidden="false" customHeight="false" outlineLevel="0" collapsed="false">
      <c r="A305" s="0" t="s">
        <v>608</v>
      </c>
      <c r="B305" s="0" t="s">
        <v>609</v>
      </c>
      <c r="C305" s="1" t="n">
        <f aca="false">LEN(B305)</f>
        <v>37</v>
      </c>
    </row>
    <row r="306" customFormat="false" ht="14.65" hidden="false" customHeight="false" outlineLevel="0" collapsed="false">
      <c r="A306" s="0" t="s">
        <v>610</v>
      </c>
      <c r="B306" s="0" t="s">
        <v>611</v>
      </c>
      <c r="C306" s="1" t="n">
        <f aca="false">LEN(B306)</f>
        <v>37</v>
      </c>
    </row>
    <row r="307" customFormat="false" ht="14.65" hidden="false" customHeight="false" outlineLevel="0" collapsed="false">
      <c r="A307" s="0" t="s">
        <v>612</v>
      </c>
      <c r="B307" s="0" t="s">
        <v>613</v>
      </c>
      <c r="C307" s="1" t="n">
        <f aca="false">LEN(B307)</f>
        <v>37</v>
      </c>
    </row>
    <row r="308" customFormat="false" ht="14.65" hidden="false" customHeight="false" outlineLevel="0" collapsed="false">
      <c r="A308" s="0" t="s">
        <v>614</v>
      </c>
      <c r="B308" s="0" t="s">
        <v>615</v>
      </c>
      <c r="C308" s="1" t="n">
        <f aca="false">LEN(B308)</f>
        <v>37</v>
      </c>
    </row>
    <row r="309" customFormat="false" ht="14.65" hidden="false" customHeight="false" outlineLevel="0" collapsed="false">
      <c r="A309" s="0" t="s">
        <v>616</v>
      </c>
      <c r="B309" s="0" t="s">
        <v>617</v>
      </c>
      <c r="C309" s="1" t="n">
        <f aca="false">LEN(B309)</f>
        <v>37</v>
      </c>
    </row>
    <row r="310" customFormat="false" ht="14.65" hidden="false" customHeight="false" outlineLevel="0" collapsed="false">
      <c r="A310" s="0" t="s">
        <v>618</v>
      </c>
      <c r="B310" s="0" t="s">
        <v>619</v>
      </c>
      <c r="C310" s="1" t="n">
        <f aca="false">LEN(B310)</f>
        <v>37</v>
      </c>
    </row>
    <row r="311" customFormat="false" ht="14.65" hidden="false" customHeight="false" outlineLevel="0" collapsed="false">
      <c r="A311" s="0" t="s">
        <v>620</v>
      </c>
      <c r="B311" s="0" t="s">
        <v>621</v>
      </c>
      <c r="C311" s="1" t="n">
        <f aca="false">LEN(B311)</f>
        <v>37</v>
      </c>
    </row>
    <row r="312" customFormat="false" ht="14.65" hidden="false" customHeight="false" outlineLevel="0" collapsed="false">
      <c r="A312" s="0" t="s">
        <v>622</v>
      </c>
      <c r="B312" s="0" t="s">
        <v>623</v>
      </c>
      <c r="C312" s="1" t="n">
        <f aca="false">LEN(B312)</f>
        <v>37</v>
      </c>
    </row>
    <row r="313" customFormat="false" ht="14.65" hidden="false" customHeight="false" outlineLevel="0" collapsed="false">
      <c r="A313" s="0" t="s">
        <v>624</v>
      </c>
      <c r="B313" s="0" t="s">
        <v>625</v>
      </c>
      <c r="C313" s="1" t="n">
        <f aca="false">LEN(B313)</f>
        <v>36</v>
      </c>
    </row>
    <row r="314" customFormat="false" ht="14.65" hidden="false" customHeight="false" outlineLevel="0" collapsed="false">
      <c r="A314" s="0" t="s">
        <v>626</v>
      </c>
      <c r="B314" s="0" t="s">
        <v>627</v>
      </c>
      <c r="C314" s="1" t="n">
        <f aca="false">LEN(B314)</f>
        <v>36</v>
      </c>
    </row>
    <row r="315" customFormat="false" ht="14.65" hidden="false" customHeight="false" outlineLevel="0" collapsed="false">
      <c r="A315" s="0" t="s">
        <v>628</v>
      </c>
      <c r="B315" s="0" t="s">
        <v>629</v>
      </c>
      <c r="C315" s="1" t="n">
        <f aca="false">LEN(B315)</f>
        <v>36</v>
      </c>
    </row>
    <row r="316" customFormat="false" ht="14.65" hidden="false" customHeight="false" outlineLevel="0" collapsed="false">
      <c r="A316" s="0" t="s">
        <v>630</v>
      </c>
      <c r="B316" s="0" t="s">
        <v>631</v>
      </c>
      <c r="C316" s="1" t="n">
        <f aca="false">LEN(B316)</f>
        <v>36</v>
      </c>
    </row>
    <row r="317" customFormat="false" ht="14.65" hidden="false" customHeight="false" outlineLevel="0" collapsed="false">
      <c r="A317" s="0" t="s">
        <v>632</v>
      </c>
      <c r="B317" s="0" t="s">
        <v>633</v>
      </c>
      <c r="C317" s="1" t="n">
        <f aca="false">LEN(B317)</f>
        <v>36</v>
      </c>
    </row>
    <row r="318" customFormat="false" ht="14.65" hidden="false" customHeight="false" outlineLevel="0" collapsed="false">
      <c r="A318" s="0" t="s">
        <v>634</v>
      </c>
      <c r="B318" s="0" t="s">
        <v>635</v>
      </c>
      <c r="C318" s="1" t="n">
        <f aca="false">LEN(B318)</f>
        <v>36</v>
      </c>
    </row>
    <row r="319" customFormat="false" ht="14.65" hidden="false" customHeight="false" outlineLevel="0" collapsed="false">
      <c r="A319" s="0" t="s">
        <v>636</v>
      </c>
      <c r="B319" s="0" t="s">
        <v>637</v>
      </c>
      <c r="C319" s="1" t="n">
        <f aca="false">LEN(B319)</f>
        <v>36</v>
      </c>
    </row>
    <row r="320" customFormat="false" ht="14.65" hidden="false" customHeight="false" outlineLevel="0" collapsed="false">
      <c r="A320" s="0" t="s">
        <v>638</v>
      </c>
      <c r="B320" s="0" t="s">
        <v>639</v>
      </c>
      <c r="C320" s="1" t="n">
        <f aca="false">LEN(B320)</f>
        <v>36</v>
      </c>
    </row>
    <row r="321" customFormat="false" ht="14.65" hidden="false" customHeight="false" outlineLevel="0" collapsed="false">
      <c r="A321" s="0" t="s">
        <v>640</v>
      </c>
      <c r="B321" s="0" t="s">
        <v>641</v>
      </c>
      <c r="C321" s="1" t="n">
        <f aca="false">LEN(B321)</f>
        <v>36</v>
      </c>
    </row>
    <row r="322" customFormat="false" ht="14.65" hidden="false" customHeight="false" outlineLevel="0" collapsed="false">
      <c r="A322" s="0" t="s">
        <v>642</v>
      </c>
      <c r="B322" s="0" t="s">
        <v>643</v>
      </c>
      <c r="C322" s="1" t="n">
        <f aca="false">LEN(B322)</f>
        <v>36</v>
      </c>
    </row>
    <row r="323" customFormat="false" ht="14.65" hidden="false" customHeight="false" outlineLevel="0" collapsed="false">
      <c r="A323" s="0" t="s">
        <v>644</v>
      </c>
      <c r="B323" s="0" t="s">
        <v>645</v>
      </c>
      <c r="C323" s="1" t="n">
        <f aca="false">LEN(B323)</f>
        <v>36</v>
      </c>
    </row>
    <row r="324" customFormat="false" ht="14.65" hidden="false" customHeight="false" outlineLevel="0" collapsed="false">
      <c r="A324" s="0" t="s">
        <v>646</v>
      </c>
      <c r="B324" s="0" t="s">
        <v>647</v>
      </c>
      <c r="C324" s="1" t="n">
        <f aca="false">LEN(B324)</f>
        <v>36</v>
      </c>
    </row>
    <row r="325" customFormat="false" ht="14.65" hidden="false" customHeight="false" outlineLevel="0" collapsed="false">
      <c r="A325" s="0" t="s">
        <v>648</v>
      </c>
      <c r="B325" s="0" t="s">
        <v>649</v>
      </c>
      <c r="C325" s="1" t="n">
        <f aca="false">LEN(B325)</f>
        <v>36</v>
      </c>
    </row>
    <row r="326" customFormat="false" ht="14.65" hidden="false" customHeight="false" outlineLevel="0" collapsed="false">
      <c r="A326" s="0" t="s">
        <v>650</v>
      </c>
      <c r="B326" s="0" t="s">
        <v>651</v>
      </c>
      <c r="C326" s="1" t="n">
        <f aca="false">LEN(B326)</f>
        <v>36</v>
      </c>
    </row>
    <row r="327" customFormat="false" ht="14.65" hidden="false" customHeight="false" outlineLevel="0" collapsed="false">
      <c r="A327" s="0" t="s">
        <v>652</v>
      </c>
      <c r="B327" s="0" t="s">
        <v>653</v>
      </c>
      <c r="C327" s="1" t="n">
        <f aca="false">LEN(B327)</f>
        <v>36</v>
      </c>
    </row>
    <row r="328" customFormat="false" ht="14.65" hidden="false" customHeight="false" outlineLevel="0" collapsed="false">
      <c r="A328" s="0" t="s">
        <v>654</v>
      </c>
      <c r="B328" s="0" t="s">
        <v>655</v>
      </c>
      <c r="C328" s="1" t="n">
        <f aca="false">LEN(B328)</f>
        <v>36</v>
      </c>
    </row>
    <row r="329" customFormat="false" ht="14.65" hidden="false" customHeight="false" outlineLevel="0" collapsed="false">
      <c r="A329" s="0" t="s">
        <v>656</v>
      </c>
      <c r="B329" s="0" t="s">
        <v>657</v>
      </c>
      <c r="C329" s="1" t="n">
        <f aca="false">LEN(B329)</f>
        <v>36</v>
      </c>
    </row>
    <row r="330" customFormat="false" ht="14.65" hidden="false" customHeight="false" outlineLevel="0" collapsed="false">
      <c r="A330" s="0" t="s">
        <v>658</v>
      </c>
      <c r="B330" s="0" t="s">
        <v>659</v>
      </c>
      <c r="C330" s="1" t="n">
        <f aca="false">LEN(B330)</f>
        <v>35</v>
      </c>
    </row>
    <row r="331" customFormat="false" ht="14.65" hidden="false" customHeight="false" outlineLevel="0" collapsed="false">
      <c r="A331" s="0" t="s">
        <v>660</v>
      </c>
      <c r="B331" s="0" t="s">
        <v>661</v>
      </c>
      <c r="C331" s="1" t="n">
        <f aca="false">LEN(B331)</f>
        <v>35</v>
      </c>
    </row>
    <row r="332" customFormat="false" ht="14.65" hidden="false" customHeight="false" outlineLevel="0" collapsed="false">
      <c r="A332" s="0" t="s">
        <v>662</v>
      </c>
      <c r="B332" s="0" t="s">
        <v>663</v>
      </c>
      <c r="C332" s="1" t="n">
        <f aca="false">LEN(B332)</f>
        <v>35</v>
      </c>
    </row>
    <row r="333" customFormat="false" ht="14.65" hidden="false" customHeight="false" outlineLevel="0" collapsed="false">
      <c r="A333" s="0" t="s">
        <v>664</v>
      </c>
      <c r="B333" s="0" t="s">
        <v>665</v>
      </c>
      <c r="C333" s="1" t="n">
        <f aca="false">LEN(B333)</f>
        <v>35</v>
      </c>
    </row>
    <row r="334" customFormat="false" ht="14.65" hidden="false" customHeight="false" outlineLevel="0" collapsed="false">
      <c r="A334" s="0" t="s">
        <v>666</v>
      </c>
      <c r="B334" s="0" t="s">
        <v>667</v>
      </c>
      <c r="C334" s="1" t="n">
        <f aca="false">LEN(B334)</f>
        <v>35</v>
      </c>
    </row>
    <row r="335" customFormat="false" ht="14.65" hidden="false" customHeight="false" outlineLevel="0" collapsed="false">
      <c r="A335" s="0" t="s">
        <v>668</v>
      </c>
      <c r="B335" s="0" t="s">
        <v>669</v>
      </c>
      <c r="C335" s="1" t="n">
        <f aca="false">LEN(B335)</f>
        <v>35</v>
      </c>
    </row>
    <row r="336" customFormat="false" ht="14.65" hidden="false" customHeight="false" outlineLevel="0" collapsed="false">
      <c r="A336" s="0" t="s">
        <v>670</v>
      </c>
      <c r="B336" s="0" t="s">
        <v>671</v>
      </c>
      <c r="C336" s="1" t="n">
        <f aca="false">LEN(B336)</f>
        <v>35</v>
      </c>
    </row>
    <row r="337" customFormat="false" ht="14.65" hidden="false" customHeight="false" outlineLevel="0" collapsed="false">
      <c r="A337" s="0" t="s">
        <v>672</v>
      </c>
      <c r="B337" s="0" t="s">
        <v>673</v>
      </c>
      <c r="C337" s="1" t="n">
        <f aca="false">LEN(B337)</f>
        <v>35</v>
      </c>
    </row>
    <row r="338" customFormat="false" ht="14.65" hidden="false" customHeight="false" outlineLevel="0" collapsed="false">
      <c r="A338" s="0" t="s">
        <v>674</v>
      </c>
      <c r="B338" s="0" t="s">
        <v>675</v>
      </c>
      <c r="C338" s="1" t="n">
        <f aca="false">LEN(B338)</f>
        <v>35</v>
      </c>
    </row>
    <row r="339" customFormat="false" ht="14.65" hidden="false" customHeight="false" outlineLevel="0" collapsed="false">
      <c r="A339" s="0" t="s">
        <v>676</v>
      </c>
      <c r="B339" s="0" t="s">
        <v>677</v>
      </c>
      <c r="C339" s="1" t="n">
        <f aca="false">LEN(B339)</f>
        <v>35</v>
      </c>
    </row>
    <row r="340" customFormat="false" ht="14.65" hidden="false" customHeight="false" outlineLevel="0" collapsed="false">
      <c r="A340" s="0" t="s">
        <v>678</v>
      </c>
      <c r="B340" s="0" t="s">
        <v>679</v>
      </c>
      <c r="C340" s="1" t="n">
        <f aca="false">LEN(B340)</f>
        <v>35</v>
      </c>
    </row>
    <row r="341" customFormat="false" ht="14.65" hidden="false" customHeight="false" outlineLevel="0" collapsed="false">
      <c r="A341" s="0" t="s">
        <v>680</v>
      </c>
      <c r="B341" s="0" t="s">
        <v>681</v>
      </c>
      <c r="C341" s="1" t="n">
        <f aca="false">LEN(B341)</f>
        <v>35</v>
      </c>
    </row>
    <row r="342" customFormat="false" ht="14.65" hidden="false" customHeight="false" outlineLevel="0" collapsed="false">
      <c r="A342" s="0" t="s">
        <v>682</v>
      </c>
      <c r="B342" s="0" t="s">
        <v>683</v>
      </c>
      <c r="C342" s="1" t="n">
        <f aca="false">LEN(B342)</f>
        <v>35</v>
      </c>
    </row>
    <row r="343" customFormat="false" ht="14.65" hidden="false" customHeight="false" outlineLevel="0" collapsed="false">
      <c r="A343" s="0" t="s">
        <v>684</v>
      </c>
      <c r="B343" s="0" t="s">
        <v>685</v>
      </c>
      <c r="C343" s="1" t="n">
        <f aca="false">LEN(B343)</f>
        <v>35</v>
      </c>
    </row>
    <row r="344" customFormat="false" ht="14.65" hidden="false" customHeight="false" outlineLevel="0" collapsed="false">
      <c r="A344" s="0" t="s">
        <v>686</v>
      </c>
      <c r="B344" s="0" t="s">
        <v>687</v>
      </c>
      <c r="C344" s="1" t="n">
        <f aca="false">LEN(B344)</f>
        <v>35</v>
      </c>
    </row>
    <row r="345" customFormat="false" ht="14.65" hidden="false" customHeight="false" outlineLevel="0" collapsed="false">
      <c r="A345" s="0" t="s">
        <v>688</v>
      </c>
      <c r="B345" s="0" t="s">
        <v>689</v>
      </c>
      <c r="C345" s="1" t="n">
        <f aca="false">LEN(B345)</f>
        <v>35</v>
      </c>
    </row>
    <row r="346" customFormat="false" ht="14.65" hidden="false" customHeight="false" outlineLevel="0" collapsed="false">
      <c r="A346" s="0" t="s">
        <v>690</v>
      </c>
      <c r="B346" s="0" t="s">
        <v>691</v>
      </c>
      <c r="C346" s="1" t="n">
        <f aca="false">LEN(B346)</f>
        <v>35</v>
      </c>
    </row>
    <row r="347" customFormat="false" ht="14.65" hidden="false" customHeight="false" outlineLevel="0" collapsed="false">
      <c r="A347" s="0" t="s">
        <v>692</v>
      </c>
      <c r="B347" s="0" t="s">
        <v>693</v>
      </c>
      <c r="C347" s="1" t="n">
        <f aca="false">LEN(B347)</f>
        <v>35</v>
      </c>
    </row>
    <row r="348" customFormat="false" ht="14.65" hidden="false" customHeight="false" outlineLevel="0" collapsed="false">
      <c r="A348" s="0" t="s">
        <v>694</v>
      </c>
      <c r="B348" s="0" t="s">
        <v>695</v>
      </c>
      <c r="C348" s="1" t="n">
        <f aca="false">LEN(B348)</f>
        <v>35</v>
      </c>
    </row>
    <row r="349" customFormat="false" ht="14.65" hidden="false" customHeight="false" outlineLevel="0" collapsed="false">
      <c r="A349" s="0" t="s">
        <v>696</v>
      </c>
      <c r="B349" s="0" t="s">
        <v>697</v>
      </c>
      <c r="C349" s="1" t="n">
        <f aca="false">LEN(B349)</f>
        <v>35</v>
      </c>
    </row>
    <row r="350" customFormat="false" ht="14.65" hidden="false" customHeight="false" outlineLevel="0" collapsed="false">
      <c r="A350" s="0" t="s">
        <v>698</v>
      </c>
      <c r="B350" s="0" t="s">
        <v>699</v>
      </c>
      <c r="C350" s="1" t="n">
        <f aca="false">LEN(B350)</f>
        <v>35</v>
      </c>
    </row>
    <row r="351" customFormat="false" ht="14.65" hidden="false" customHeight="false" outlineLevel="0" collapsed="false">
      <c r="A351" s="0" t="s">
        <v>700</v>
      </c>
      <c r="B351" s="0" t="s">
        <v>701</v>
      </c>
      <c r="C351" s="1" t="n">
        <f aca="false">LEN(B351)</f>
        <v>35</v>
      </c>
    </row>
    <row r="352" customFormat="false" ht="14.65" hidden="false" customHeight="false" outlineLevel="0" collapsed="false">
      <c r="A352" s="0" t="s">
        <v>702</v>
      </c>
      <c r="B352" s="0" t="s">
        <v>703</v>
      </c>
      <c r="C352" s="1" t="n">
        <f aca="false">LEN(B352)</f>
        <v>34</v>
      </c>
    </row>
    <row r="353" customFormat="false" ht="14.65" hidden="false" customHeight="false" outlineLevel="0" collapsed="false">
      <c r="A353" s="0" t="s">
        <v>704</v>
      </c>
      <c r="B353" s="0" t="s">
        <v>705</v>
      </c>
      <c r="C353" s="1" t="n">
        <f aca="false">LEN(B353)</f>
        <v>34</v>
      </c>
    </row>
    <row r="354" customFormat="false" ht="14.65" hidden="false" customHeight="false" outlineLevel="0" collapsed="false">
      <c r="A354" s="0" t="s">
        <v>706</v>
      </c>
      <c r="B354" s="0" t="s">
        <v>707</v>
      </c>
      <c r="C354" s="1" t="n">
        <f aca="false">LEN(B354)</f>
        <v>34</v>
      </c>
    </row>
    <row r="355" customFormat="false" ht="14.65" hidden="false" customHeight="false" outlineLevel="0" collapsed="false">
      <c r="A355" s="0" t="s">
        <v>708</v>
      </c>
      <c r="B355" s="0" t="s">
        <v>709</v>
      </c>
      <c r="C355" s="1" t="n">
        <f aca="false">LEN(B355)</f>
        <v>34</v>
      </c>
    </row>
    <row r="356" customFormat="false" ht="14.65" hidden="false" customHeight="false" outlineLevel="0" collapsed="false">
      <c r="A356" s="0" t="s">
        <v>710</v>
      </c>
      <c r="B356" s="0" t="s">
        <v>711</v>
      </c>
      <c r="C356" s="1" t="n">
        <f aca="false">LEN(B356)</f>
        <v>34</v>
      </c>
    </row>
    <row r="357" customFormat="false" ht="14.65" hidden="false" customHeight="false" outlineLevel="0" collapsed="false">
      <c r="A357" s="0" t="s">
        <v>712</v>
      </c>
      <c r="B357" s="0" t="s">
        <v>713</v>
      </c>
      <c r="C357" s="1" t="n">
        <f aca="false">LEN(B357)</f>
        <v>34</v>
      </c>
    </row>
    <row r="358" customFormat="false" ht="14.65" hidden="false" customHeight="false" outlineLevel="0" collapsed="false">
      <c r="A358" s="0" t="s">
        <v>714</v>
      </c>
      <c r="B358" s="0" t="s">
        <v>715</v>
      </c>
      <c r="C358" s="1" t="n">
        <f aca="false">LEN(B358)</f>
        <v>34</v>
      </c>
    </row>
    <row r="359" customFormat="false" ht="14.65" hidden="false" customHeight="false" outlineLevel="0" collapsed="false">
      <c r="A359" s="0" t="s">
        <v>716</v>
      </c>
      <c r="B359" s="0" t="s">
        <v>717</v>
      </c>
      <c r="C359" s="1" t="n">
        <f aca="false">LEN(B359)</f>
        <v>34</v>
      </c>
    </row>
    <row r="360" customFormat="false" ht="14.65" hidden="false" customHeight="false" outlineLevel="0" collapsed="false">
      <c r="A360" s="0" t="s">
        <v>718</v>
      </c>
      <c r="B360" s="0" t="s">
        <v>719</v>
      </c>
      <c r="C360" s="1" t="n">
        <f aca="false">LEN(B360)</f>
        <v>34</v>
      </c>
    </row>
    <row r="361" customFormat="false" ht="14.65" hidden="false" customHeight="false" outlineLevel="0" collapsed="false">
      <c r="A361" s="0" t="s">
        <v>720</v>
      </c>
      <c r="B361" s="0" t="s">
        <v>721</v>
      </c>
      <c r="C361" s="1" t="n">
        <f aca="false">LEN(B361)</f>
        <v>34</v>
      </c>
    </row>
    <row r="362" customFormat="false" ht="14.65" hidden="false" customHeight="false" outlineLevel="0" collapsed="false">
      <c r="A362" s="0" t="s">
        <v>722</v>
      </c>
      <c r="B362" s="0" t="s">
        <v>723</v>
      </c>
      <c r="C362" s="1" t="n">
        <f aca="false">LEN(B362)</f>
        <v>34</v>
      </c>
    </row>
    <row r="363" customFormat="false" ht="14.65" hidden="false" customHeight="false" outlineLevel="0" collapsed="false">
      <c r="A363" s="0" t="s">
        <v>724</v>
      </c>
      <c r="B363" s="0" t="s">
        <v>725</v>
      </c>
      <c r="C363" s="1" t="n">
        <f aca="false">LEN(B363)</f>
        <v>34</v>
      </c>
    </row>
    <row r="364" customFormat="false" ht="14.65" hidden="false" customHeight="false" outlineLevel="0" collapsed="false">
      <c r="A364" s="0" t="s">
        <v>726</v>
      </c>
      <c r="B364" s="0" t="s">
        <v>727</v>
      </c>
      <c r="C364" s="1" t="n">
        <f aca="false">LEN(B364)</f>
        <v>34</v>
      </c>
    </row>
    <row r="365" customFormat="false" ht="14.65" hidden="false" customHeight="false" outlineLevel="0" collapsed="false">
      <c r="A365" s="0" t="s">
        <v>728</v>
      </c>
      <c r="B365" s="0" t="s">
        <v>729</v>
      </c>
      <c r="C365" s="1" t="n">
        <f aca="false">LEN(B365)</f>
        <v>34</v>
      </c>
    </row>
    <row r="366" customFormat="false" ht="14.65" hidden="false" customHeight="false" outlineLevel="0" collapsed="false">
      <c r="A366" s="0" t="s">
        <v>730</v>
      </c>
      <c r="B366" s="0" t="s">
        <v>731</v>
      </c>
      <c r="C366" s="1" t="n">
        <f aca="false">LEN(B366)</f>
        <v>34</v>
      </c>
    </row>
    <row r="367" customFormat="false" ht="14.65" hidden="false" customHeight="false" outlineLevel="0" collapsed="false">
      <c r="A367" s="0" t="s">
        <v>732</v>
      </c>
      <c r="B367" s="0" t="s">
        <v>733</v>
      </c>
      <c r="C367" s="1" t="n">
        <f aca="false">LEN(B367)</f>
        <v>34</v>
      </c>
    </row>
    <row r="368" customFormat="false" ht="14.65" hidden="false" customHeight="false" outlineLevel="0" collapsed="false">
      <c r="A368" s="0" t="s">
        <v>734</v>
      </c>
      <c r="B368" s="0" t="s">
        <v>735</v>
      </c>
      <c r="C368" s="1" t="n">
        <f aca="false">LEN(B368)</f>
        <v>34</v>
      </c>
    </row>
    <row r="369" customFormat="false" ht="14.65" hidden="false" customHeight="false" outlineLevel="0" collapsed="false">
      <c r="A369" s="0" t="s">
        <v>736</v>
      </c>
      <c r="B369" s="0" t="s">
        <v>737</v>
      </c>
      <c r="C369" s="1" t="n">
        <f aca="false">LEN(B369)</f>
        <v>34</v>
      </c>
    </row>
    <row r="370" customFormat="false" ht="14.65" hidden="false" customHeight="false" outlineLevel="0" collapsed="false">
      <c r="A370" s="0" t="s">
        <v>738</v>
      </c>
      <c r="B370" s="0" t="s">
        <v>739</v>
      </c>
      <c r="C370" s="1" t="n">
        <f aca="false">LEN(B370)</f>
        <v>34</v>
      </c>
    </row>
    <row r="371" customFormat="false" ht="14.65" hidden="false" customHeight="false" outlineLevel="0" collapsed="false">
      <c r="A371" s="0" t="s">
        <v>740</v>
      </c>
      <c r="B371" s="0" t="s">
        <v>741</v>
      </c>
      <c r="C371" s="1" t="n">
        <f aca="false">LEN(B371)</f>
        <v>34</v>
      </c>
    </row>
    <row r="372" customFormat="false" ht="14.65" hidden="false" customHeight="false" outlineLevel="0" collapsed="false">
      <c r="A372" s="0" t="s">
        <v>742</v>
      </c>
      <c r="B372" s="0" t="s">
        <v>743</v>
      </c>
      <c r="C372" s="1" t="n">
        <f aca="false">LEN(B372)</f>
        <v>34</v>
      </c>
    </row>
    <row r="373" customFormat="false" ht="14.65" hidden="false" customHeight="false" outlineLevel="0" collapsed="false">
      <c r="A373" s="0" t="s">
        <v>744</v>
      </c>
      <c r="B373" s="0" t="s">
        <v>745</v>
      </c>
      <c r="C373" s="1" t="n">
        <f aca="false">LEN(B373)</f>
        <v>34</v>
      </c>
    </row>
    <row r="374" customFormat="false" ht="14.65" hidden="false" customHeight="false" outlineLevel="0" collapsed="false">
      <c r="A374" s="0" t="s">
        <v>746</v>
      </c>
      <c r="B374" s="0" t="s">
        <v>747</v>
      </c>
      <c r="C374" s="1" t="n">
        <f aca="false">LEN(B374)</f>
        <v>34</v>
      </c>
    </row>
    <row r="375" customFormat="false" ht="14.65" hidden="false" customHeight="false" outlineLevel="0" collapsed="false">
      <c r="A375" s="0" t="s">
        <v>748</v>
      </c>
      <c r="B375" s="0" t="s">
        <v>749</v>
      </c>
      <c r="C375" s="1" t="n">
        <f aca="false">LEN(B375)</f>
        <v>34</v>
      </c>
    </row>
    <row r="376" customFormat="false" ht="14.65" hidden="false" customHeight="false" outlineLevel="0" collapsed="false">
      <c r="A376" s="0" t="s">
        <v>750</v>
      </c>
      <c r="B376" s="0" t="s">
        <v>751</v>
      </c>
      <c r="C376" s="1" t="n">
        <f aca="false">LEN(B376)</f>
        <v>34</v>
      </c>
    </row>
    <row r="377" customFormat="false" ht="14.65" hidden="false" customHeight="false" outlineLevel="0" collapsed="false">
      <c r="A377" s="0" t="s">
        <v>752</v>
      </c>
      <c r="B377" s="0" t="s">
        <v>753</v>
      </c>
      <c r="C377" s="1" t="n">
        <f aca="false">LEN(B377)</f>
        <v>34</v>
      </c>
    </row>
    <row r="378" customFormat="false" ht="14.65" hidden="false" customHeight="false" outlineLevel="0" collapsed="false">
      <c r="A378" s="0" t="s">
        <v>754</v>
      </c>
      <c r="B378" s="0" t="s">
        <v>755</v>
      </c>
      <c r="C378" s="1" t="n">
        <f aca="false">LEN(B378)</f>
        <v>34</v>
      </c>
    </row>
    <row r="379" customFormat="false" ht="14.65" hidden="false" customHeight="false" outlineLevel="0" collapsed="false">
      <c r="A379" s="0" t="s">
        <v>756</v>
      </c>
      <c r="B379" s="0" t="s">
        <v>757</v>
      </c>
      <c r="C379" s="1" t="n">
        <f aca="false">LEN(B379)</f>
        <v>34</v>
      </c>
    </row>
    <row r="380" customFormat="false" ht="14.65" hidden="false" customHeight="false" outlineLevel="0" collapsed="false">
      <c r="A380" s="0" t="s">
        <v>758</v>
      </c>
      <c r="B380" s="0" t="s">
        <v>759</v>
      </c>
      <c r="C380" s="1" t="n">
        <f aca="false">LEN(B380)</f>
        <v>34</v>
      </c>
    </row>
    <row r="381" customFormat="false" ht="14.65" hidden="false" customHeight="false" outlineLevel="0" collapsed="false">
      <c r="A381" s="0" t="s">
        <v>760</v>
      </c>
      <c r="B381" s="0" t="s">
        <v>761</v>
      </c>
      <c r="C381" s="1" t="n">
        <f aca="false">LEN(B381)</f>
        <v>34</v>
      </c>
    </row>
    <row r="382" customFormat="false" ht="14.65" hidden="false" customHeight="false" outlineLevel="0" collapsed="false">
      <c r="A382" s="0" t="s">
        <v>762</v>
      </c>
      <c r="B382" s="0" t="s">
        <v>763</v>
      </c>
      <c r="C382" s="1" t="n">
        <f aca="false">LEN(B382)</f>
        <v>34</v>
      </c>
    </row>
    <row r="383" customFormat="false" ht="14.65" hidden="false" customHeight="false" outlineLevel="0" collapsed="false">
      <c r="A383" s="0" t="s">
        <v>764</v>
      </c>
      <c r="B383" s="0" t="s">
        <v>765</v>
      </c>
      <c r="C383" s="1" t="n">
        <f aca="false">LEN(B383)</f>
        <v>33</v>
      </c>
    </row>
    <row r="384" customFormat="false" ht="14.65" hidden="false" customHeight="false" outlineLevel="0" collapsed="false">
      <c r="A384" s="0" t="s">
        <v>766</v>
      </c>
      <c r="B384" s="0" t="s">
        <v>767</v>
      </c>
      <c r="C384" s="1" t="n">
        <f aca="false">LEN(B384)</f>
        <v>33</v>
      </c>
    </row>
    <row r="385" customFormat="false" ht="14.65" hidden="false" customHeight="false" outlineLevel="0" collapsed="false">
      <c r="A385" s="0" t="s">
        <v>768</v>
      </c>
      <c r="B385" s="0" t="s">
        <v>769</v>
      </c>
      <c r="C385" s="1" t="n">
        <f aca="false">LEN(B385)</f>
        <v>33</v>
      </c>
    </row>
    <row r="386" customFormat="false" ht="14.65" hidden="false" customHeight="false" outlineLevel="0" collapsed="false">
      <c r="A386" s="0" t="s">
        <v>770</v>
      </c>
      <c r="B386" s="0" t="s">
        <v>771</v>
      </c>
      <c r="C386" s="1" t="n">
        <f aca="false">LEN(B386)</f>
        <v>33</v>
      </c>
    </row>
    <row r="387" customFormat="false" ht="14.65" hidden="false" customHeight="false" outlineLevel="0" collapsed="false">
      <c r="A387" s="0" t="s">
        <v>772</v>
      </c>
      <c r="B387" s="0" t="s">
        <v>773</v>
      </c>
      <c r="C387" s="1" t="n">
        <f aca="false">LEN(B387)</f>
        <v>33</v>
      </c>
    </row>
    <row r="388" customFormat="false" ht="14.65" hidden="false" customHeight="false" outlineLevel="0" collapsed="false">
      <c r="A388" s="0" t="s">
        <v>774</v>
      </c>
      <c r="B388" s="0" t="s">
        <v>775</v>
      </c>
      <c r="C388" s="1" t="n">
        <f aca="false">LEN(B388)</f>
        <v>33</v>
      </c>
    </row>
    <row r="389" customFormat="false" ht="14.65" hidden="false" customHeight="false" outlineLevel="0" collapsed="false">
      <c r="A389" s="0" t="s">
        <v>776</v>
      </c>
      <c r="B389" s="0" t="s">
        <v>777</v>
      </c>
      <c r="C389" s="1" t="n">
        <f aca="false">LEN(B389)</f>
        <v>33</v>
      </c>
    </row>
    <row r="390" customFormat="false" ht="14.65" hidden="false" customHeight="false" outlineLevel="0" collapsed="false">
      <c r="A390" s="0" t="s">
        <v>778</v>
      </c>
      <c r="B390" s="0" t="s">
        <v>779</v>
      </c>
      <c r="C390" s="1" t="n">
        <f aca="false">LEN(B390)</f>
        <v>33</v>
      </c>
    </row>
    <row r="391" customFormat="false" ht="14.65" hidden="false" customHeight="false" outlineLevel="0" collapsed="false">
      <c r="A391" s="0" t="s">
        <v>780</v>
      </c>
      <c r="B391" s="0" t="s">
        <v>781</v>
      </c>
      <c r="C391" s="1" t="n">
        <f aca="false">LEN(B391)</f>
        <v>33</v>
      </c>
    </row>
    <row r="392" customFormat="false" ht="14.65" hidden="false" customHeight="false" outlineLevel="0" collapsed="false">
      <c r="A392" s="0" t="s">
        <v>782</v>
      </c>
      <c r="B392" s="0" t="s">
        <v>783</v>
      </c>
      <c r="C392" s="1" t="n">
        <f aca="false">LEN(B392)</f>
        <v>33</v>
      </c>
    </row>
    <row r="393" customFormat="false" ht="14.65" hidden="false" customHeight="false" outlineLevel="0" collapsed="false">
      <c r="A393" s="0" t="s">
        <v>784</v>
      </c>
      <c r="B393" s="0" t="s">
        <v>785</v>
      </c>
      <c r="C393" s="1" t="n">
        <f aca="false">LEN(B393)</f>
        <v>33</v>
      </c>
    </row>
    <row r="394" customFormat="false" ht="14.65" hidden="false" customHeight="false" outlineLevel="0" collapsed="false">
      <c r="A394" s="0" t="s">
        <v>786</v>
      </c>
      <c r="B394" s="0" t="s">
        <v>787</v>
      </c>
      <c r="C394" s="1" t="n">
        <f aca="false">LEN(B394)</f>
        <v>33</v>
      </c>
    </row>
    <row r="395" customFormat="false" ht="14.65" hidden="false" customHeight="false" outlineLevel="0" collapsed="false">
      <c r="A395" s="0" t="s">
        <v>788</v>
      </c>
      <c r="B395" s="0" t="s">
        <v>789</v>
      </c>
      <c r="C395" s="1" t="n">
        <f aca="false">LEN(B395)</f>
        <v>33</v>
      </c>
    </row>
    <row r="396" customFormat="false" ht="14.65" hidden="false" customHeight="false" outlineLevel="0" collapsed="false">
      <c r="A396" s="0" t="s">
        <v>790</v>
      </c>
      <c r="B396" s="0" t="s">
        <v>791</v>
      </c>
      <c r="C396" s="1" t="n">
        <f aca="false">LEN(B396)</f>
        <v>33</v>
      </c>
    </row>
    <row r="397" customFormat="false" ht="14.65" hidden="false" customHeight="false" outlineLevel="0" collapsed="false">
      <c r="A397" s="0" t="s">
        <v>792</v>
      </c>
      <c r="B397" s="0" t="s">
        <v>793</v>
      </c>
      <c r="C397" s="1" t="n">
        <f aca="false">LEN(B397)</f>
        <v>33</v>
      </c>
    </row>
    <row r="398" customFormat="false" ht="14.65" hidden="false" customHeight="false" outlineLevel="0" collapsed="false">
      <c r="A398" s="0" t="s">
        <v>794</v>
      </c>
      <c r="B398" s="0" t="s">
        <v>795</v>
      </c>
      <c r="C398" s="1" t="n">
        <f aca="false">LEN(B398)</f>
        <v>33</v>
      </c>
    </row>
    <row r="399" customFormat="false" ht="14.65" hidden="false" customHeight="false" outlineLevel="0" collapsed="false">
      <c r="A399" s="0" t="s">
        <v>796</v>
      </c>
      <c r="B399" s="0" t="s">
        <v>797</v>
      </c>
      <c r="C399" s="1" t="n">
        <f aca="false">LEN(B399)</f>
        <v>33</v>
      </c>
    </row>
    <row r="400" customFormat="false" ht="14.65" hidden="false" customHeight="false" outlineLevel="0" collapsed="false">
      <c r="A400" s="0" t="s">
        <v>798</v>
      </c>
      <c r="B400" s="0" t="s">
        <v>799</v>
      </c>
      <c r="C400" s="1" t="n">
        <f aca="false">LEN(B400)</f>
        <v>33</v>
      </c>
    </row>
    <row r="401" customFormat="false" ht="14.65" hidden="false" customHeight="false" outlineLevel="0" collapsed="false">
      <c r="A401" s="0" t="s">
        <v>800</v>
      </c>
      <c r="B401" s="0" t="s">
        <v>801</v>
      </c>
      <c r="C401" s="1" t="n">
        <f aca="false">LEN(B401)</f>
        <v>33</v>
      </c>
    </row>
    <row r="402" customFormat="false" ht="14.65" hidden="false" customHeight="false" outlineLevel="0" collapsed="false">
      <c r="A402" s="0" t="s">
        <v>802</v>
      </c>
      <c r="B402" s="0" t="s">
        <v>803</v>
      </c>
      <c r="C402" s="1" t="n">
        <f aca="false">LEN(B402)</f>
        <v>33</v>
      </c>
    </row>
    <row r="403" customFormat="false" ht="14.65" hidden="false" customHeight="false" outlineLevel="0" collapsed="false">
      <c r="A403" s="0" t="s">
        <v>804</v>
      </c>
      <c r="B403" s="0" t="s">
        <v>805</v>
      </c>
      <c r="C403" s="1" t="n">
        <f aca="false">LEN(B403)</f>
        <v>33</v>
      </c>
    </row>
    <row r="404" customFormat="false" ht="14.65" hidden="false" customHeight="false" outlineLevel="0" collapsed="false">
      <c r="A404" s="0" t="s">
        <v>806</v>
      </c>
      <c r="B404" s="0" t="s">
        <v>807</v>
      </c>
      <c r="C404" s="1" t="n">
        <f aca="false">LEN(B404)</f>
        <v>33</v>
      </c>
    </row>
    <row r="405" customFormat="false" ht="14.65" hidden="false" customHeight="false" outlineLevel="0" collapsed="false">
      <c r="A405" s="0" t="s">
        <v>808</v>
      </c>
      <c r="B405" s="0" t="s">
        <v>809</v>
      </c>
      <c r="C405" s="1" t="n">
        <f aca="false">LEN(B405)</f>
        <v>33</v>
      </c>
    </row>
    <row r="406" customFormat="false" ht="14.65" hidden="false" customHeight="false" outlineLevel="0" collapsed="false">
      <c r="A406" s="0" t="s">
        <v>810</v>
      </c>
      <c r="B406" s="0" t="s">
        <v>811</v>
      </c>
      <c r="C406" s="1" t="n">
        <f aca="false">LEN(B406)</f>
        <v>33</v>
      </c>
    </row>
    <row r="407" customFormat="false" ht="14.65" hidden="false" customHeight="false" outlineLevel="0" collapsed="false">
      <c r="A407" s="0" t="s">
        <v>812</v>
      </c>
      <c r="B407" s="0" t="s">
        <v>813</v>
      </c>
      <c r="C407" s="1" t="n">
        <f aca="false">LEN(B407)</f>
        <v>33</v>
      </c>
    </row>
    <row r="408" customFormat="false" ht="14.65" hidden="false" customHeight="false" outlineLevel="0" collapsed="false">
      <c r="A408" s="0" t="s">
        <v>814</v>
      </c>
      <c r="B408" s="0" t="s">
        <v>815</v>
      </c>
      <c r="C408" s="1" t="n">
        <f aca="false">LEN(B408)</f>
        <v>33</v>
      </c>
    </row>
    <row r="409" customFormat="false" ht="14.65" hidden="false" customHeight="false" outlineLevel="0" collapsed="false">
      <c r="A409" s="0" t="s">
        <v>816</v>
      </c>
      <c r="B409" s="0" t="s">
        <v>817</v>
      </c>
      <c r="C409" s="1" t="n">
        <f aca="false">LEN(B409)</f>
        <v>33</v>
      </c>
    </row>
    <row r="410" customFormat="false" ht="14.65" hidden="false" customHeight="false" outlineLevel="0" collapsed="false">
      <c r="A410" s="0" t="s">
        <v>818</v>
      </c>
      <c r="B410" s="0" t="s">
        <v>819</v>
      </c>
      <c r="C410" s="1" t="n">
        <f aca="false">LEN(B410)</f>
        <v>33</v>
      </c>
    </row>
    <row r="411" customFormat="false" ht="14.65" hidden="false" customHeight="false" outlineLevel="0" collapsed="false">
      <c r="A411" s="0" t="s">
        <v>820</v>
      </c>
      <c r="B411" s="0" t="s">
        <v>821</v>
      </c>
      <c r="C411" s="1" t="n">
        <f aca="false">LEN(B411)</f>
        <v>32</v>
      </c>
    </row>
    <row r="412" customFormat="false" ht="14.65" hidden="false" customHeight="false" outlineLevel="0" collapsed="false">
      <c r="A412" s="0" t="s">
        <v>822</v>
      </c>
      <c r="B412" s="0" t="s">
        <v>823</v>
      </c>
      <c r="C412" s="1" t="n">
        <f aca="false">LEN(B412)</f>
        <v>32</v>
      </c>
    </row>
    <row r="413" customFormat="false" ht="14.65" hidden="false" customHeight="false" outlineLevel="0" collapsed="false">
      <c r="A413" s="0" t="s">
        <v>824</v>
      </c>
      <c r="B413" s="0" t="s">
        <v>825</v>
      </c>
      <c r="C413" s="1" t="n">
        <f aca="false">LEN(B413)</f>
        <v>32</v>
      </c>
    </row>
    <row r="414" customFormat="false" ht="14.65" hidden="false" customHeight="false" outlineLevel="0" collapsed="false">
      <c r="A414" s="0" t="s">
        <v>826</v>
      </c>
      <c r="B414" s="0" t="s">
        <v>827</v>
      </c>
      <c r="C414" s="1" t="n">
        <f aca="false">LEN(B414)</f>
        <v>32</v>
      </c>
    </row>
    <row r="415" customFormat="false" ht="14.65" hidden="false" customHeight="false" outlineLevel="0" collapsed="false">
      <c r="A415" s="0" t="s">
        <v>828</v>
      </c>
      <c r="B415" s="0" t="s">
        <v>829</v>
      </c>
      <c r="C415" s="1" t="n">
        <f aca="false">LEN(B415)</f>
        <v>32</v>
      </c>
    </row>
    <row r="416" customFormat="false" ht="14.65" hidden="false" customHeight="false" outlineLevel="0" collapsed="false">
      <c r="A416" s="0" t="s">
        <v>830</v>
      </c>
      <c r="B416" s="0" t="s">
        <v>831</v>
      </c>
      <c r="C416" s="1" t="n">
        <f aca="false">LEN(B416)</f>
        <v>32</v>
      </c>
    </row>
    <row r="417" customFormat="false" ht="14.65" hidden="false" customHeight="false" outlineLevel="0" collapsed="false">
      <c r="A417" s="0" t="s">
        <v>832</v>
      </c>
      <c r="B417" s="0" t="s">
        <v>833</v>
      </c>
      <c r="C417" s="1" t="n">
        <f aca="false">LEN(B417)</f>
        <v>32</v>
      </c>
    </row>
    <row r="418" customFormat="false" ht="14.65" hidden="false" customHeight="false" outlineLevel="0" collapsed="false">
      <c r="A418" s="0" t="s">
        <v>834</v>
      </c>
      <c r="B418" s="0" t="s">
        <v>835</v>
      </c>
      <c r="C418" s="1" t="n">
        <f aca="false">LEN(B418)</f>
        <v>32</v>
      </c>
    </row>
    <row r="419" customFormat="false" ht="14.65" hidden="false" customHeight="false" outlineLevel="0" collapsed="false">
      <c r="A419" s="0" t="s">
        <v>836</v>
      </c>
      <c r="B419" s="0" t="s">
        <v>837</v>
      </c>
      <c r="C419" s="1" t="n">
        <f aca="false">LEN(B419)</f>
        <v>32</v>
      </c>
    </row>
    <row r="420" customFormat="false" ht="14.65" hidden="false" customHeight="false" outlineLevel="0" collapsed="false">
      <c r="A420" s="0" t="s">
        <v>838</v>
      </c>
      <c r="B420" s="0" t="s">
        <v>839</v>
      </c>
      <c r="C420" s="1" t="n">
        <f aca="false">LEN(B420)</f>
        <v>32</v>
      </c>
    </row>
    <row r="421" customFormat="false" ht="14.65" hidden="false" customHeight="false" outlineLevel="0" collapsed="false">
      <c r="A421" s="0" t="s">
        <v>840</v>
      </c>
      <c r="B421" s="0" t="s">
        <v>841</v>
      </c>
      <c r="C421" s="1" t="n">
        <f aca="false">LEN(B421)</f>
        <v>32</v>
      </c>
    </row>
    <row r="422" customFormat="false" ht="14.65" hidden="false" customHeight="false" outlineLevel="0" collapsed="false">
      <c r="A422" s="0" t="s">
        <v>842</v>
      </c>
      <c r="B422" s="0" t="s">
        <v>843</v>
      </c>
      <c r="C422" s="1" t="n">
        <f aca="false">LEN(B422)</f>
        <v>32</v>
      </c>
    </row>
    <row r="423" customFormat="false" ht="14.65" hidden="false" customHeight="false" outlineLevel="0" collapsed="false">
      <c r="A423" s="0" t="s">
        <v>844</v>
      </c>
      <c r="B423" s="0" t="s">
        <v>845</v>
      </c>
      <c r="C423" s="1" t="n">
        <f aca="false">LEN(B423)</f>
        <v>32</v>
      </c>
    </row>
    <row r="424" customFormat="false" ht="14.65" hidden="false" customHeight="false" outlineLevel="0" collapsed="false">
      <c r="A424" s="0" t="s">
        <v>846</v>
      </c>
      <c r="B424" s="0" t="s">
        <v>847</v>
      </c>
      <c r="C424" s="1" t="n">
        <f aca="false">LEN(B424)</f>
        <v>32</v>
      </c>
    </row>
    <row r="425" customFormat="false" ht="14.65" hidden="false" customHeight="false" outlineLevel="0" collapsed="false">
      <c r="A425" s="0" t="s">
        <v>848</v>
      </c>
      <c r="B425" s="0" t="s">
        <v>849</v>
      </c>
      <c r="C425" s="1" t="n">
        <f aca="false">LEN(B425)</f>
        <v>32</v>
      </c>
    </row>
    <row r="426" customFormat="false" ht="14.65" hidden="false" customHeight="false" outlineLevel="0" collapsed="false">
      <c r="A426" s="0" t="s">
        <v>850</v>
      </c>
      <c r="B426" s="0" t="s">
        <v>851</v>
      </c>
      <c r="C426" s="1" t="n">
        <f aca="false">LEN(B426)</f>
        <v>32</v>
      </c>
    </row>
    <row r="427" customFormat="false" ht="14.65" hidden="false" customHeight="false" outlineLevel="0" collapsed="false">
      <c r="A427" s="0" t="s">
        <v>852</v>
      </c>
      <c r="B427" s="0" t="s">
        <v>853</v>
      </c>
      <c r="C427" s="1" t="n">
        <f aca="false">LEN(B427)</f>
        <v>32</v>
      </c>
    </row>
    <row r="428" customFormat="false" ht="14.65" hidden="false" customHeight="false" outlineLevel="0" collapsed="false">
      <c r="A428" s="0" t="s">
        <v>854</v>
      </c>
      <c r="B428" s="0" t="s">
        <v>855</v>
      </c>
      <c r="C428" s="1" t="n">
        <f aca="false">LEN(B428)</f>
        <v>32</v>
      </c>
    </row>
    <row r="429" customFormat="false" ht="14.65" hidden="false" customHeight="false" outlineLevel="0" collapsed="false">
      <c r="A429" s="0" t="s">
        <v>856</v>
      </c>
      <c r="B429" s="0" t="s">
        <v>857</v>
      </c>
      <c r="C429" s="1" t="n">
        <f aca="false">LEN(B429)</f>
        <v>32</v>
      </c>
    </row>
    <row r="430" customFormat="false" ht="14.65" hidden="false" customHeight="false" outlineLevel="0" collapsed="false">
      <c r="A430" s="0" t="s">
        <v>858</v>
      </c>
      <c r="B430" s="0" t="s">
        <v>859</v>
      </c>
      <c r="C430" s="1" t="n">
        <f aca="false">LEN(B430)</f>
        <v>32</v>
      </c>
    </row>
    <row r="431" customFormat="false" ht="14.65" hidden="false" customHeight="false" outlineLevel="0" collapsed="false">
      <c r="A431" s="0" t="s">
        <v>860</v>
      </c>
      <c r="B431" s="0" t="s">
        <v>861</v>
      </c>
      <c r="C431" s="1" t="n">
        <f aca="false">LEN(B431)</f>
        <v>32</v>
      </c>
    </row>
    <row r="432" customFormat="false" ht="14.65" hidden="false" customHeight="false" outlineLevel="0" collapsed="false">
      <c r="A432" s="0" t="s">
        <v>862</v>
      </c>
      <c r="B432" s="0" t="s">
        <v>863</v>
      </c>
      <c r="C432" s="1" t="n">
        <f aca="false">LEN(B432)</f>
        <v>32</v>
      </c>
    </row>
    <row r="433" customFormat="false" ht="14.65" hidden="false" customHeight="false" outlineLevel="0" collapsed="false">
      <c r="A433" s="0" t="s">
        <v>864</v>
      </c>
      <c r="B433" s="0" t="s">
        <v>865</v>
      </c>
      <c r="C433" s="1" t="n">
        <f aca="false">LEN(B433)</f>
        <v>31</v>
      </c>
    </row>
    <row r="434" customFormat="false" ht="14.65" hidden="false" customHeight="false" outlineLevel="0" collapsed="false">
      <c r="A434" s="0" t="s">
        <v>866</v>
      </c>
      <c r="B434" s="0" t="s">
        <v>867</v>
      </c>
      <c r="C434" s="1" t="n">
        <f aca="false">LEN(B434)</f>
        <v>31</v>
      </c>
    </row>
    <row r="435" customFormat="false" ht="14.65" hidden="false" customHeight="false" outlineLevel="0" collapsed="false">
      <c r="A435" s="0" t="s">
        <v>868</v>
      </c>
      <c r="B435" s="0" t="s">
        <v>869</v>
      </c>
      <c r="C435" s="1" t="n">
        <f aca="false">LEN(B435)</f>
        <v>31</v>
      </c>
    </row>
    <row r="436" customFormat="false" ht="14.65" hidden="false" customHeight="false" outlineLevel="0" collapsed="false">
      <c r="A436" s="0" t="s">
        <v>870</v>
      </c>
      <c r="B436" s="0" t="s">
        <v>871</v>
      </c>
      <c r="C436" s="1" t="n">
        <f aca="false">LEN(B436)</f>
        <v>31</v>
      </c>
    </row>
    <row r="437" customFormat="false" ht="14.65" hidden="false" customHeight="false" outlineLevel="0" collapsed="false">
      <c r="A437" s="0" t="s">
        <v>872</v>
      </c>
      <c r="B437" s="0" t="s">
        <v>873</v>
      </c>
      <c r="C437" s="1" t="n">
        <f aca="false">LEN(B437)</f>
        <v>31</v>
      </c>
    </row>
    <row r="438" customFormat="false" ht="14.65" hidden="false" customHeight="false" outlineLevel="0" collapsed="false">
      <c r="A438" s="0" t="s">
        <v>874</v>
      </c>
      <c r="B438" s="0" t="s">
        <v>875</v>
      </c>
      <c r="C438" s="1" t="n">
        <f aca="false">LEN(B438)</f>
        <v>31</v>
      </c>
    </row>
    <row r="439" customFormat="false" ht="14.65" hidden="false" customHeight="false" outlineLevel="0" collapsed="false">
      <c r="A439" s="0" t="s">
        <v>876</v>
      </c>
      <c r="B439" s="0" t="s">
        <v>877</v>
      </c>
      <c r="C439" s="1" t="n">
        <f aca="false">LEN(B439)</f>
        <v>31</v>
      </c>
    </row>
    <row r="440" customFormat="false" ht="14.65" hidden="false" customHeight="false" outlineLevel="0" collapsed="false">
      <c r="A440" s="0" t="s">
        <v>878</v>
      </c>
      <c r="B440" s="0" t="s">
        <v>879</v>
      </c>
      <c r="C440" s="1" t="n">
        <f aca="false">LEN(B440)</f>
        <v>31</v>
      </c>
    </row>
    <row r="441" customFormat="false" ht="14.65" hidden="false" customHeight="false" outlineLevel="0" collapsed="false">
      <c r="A441" s="0" t="s">
        <v>880</v>
      </c>
      <c r="B441" s="0" t="s">
        <v>881</v>
      </c>
      <c r="C441" s="1" t="n">
        <f aca="false">LEN(B441)</f>
        <v>31</v>
      </c>
    </row>
    <row r="442" customFormat="false" ht="14.65" hidden="false" customHeight="false" outlineLevel="0" collapsed="false">
      <c r="A442" s="0" t="s">
        <v>882</v>
      </c>
      <c r="B442" s="0" t="s">
        <v>883</v>
      </c>
      <c r="C442" s="1" t="n">
        <f aca="false">LEN(B442)</f>
        <v>31</v>
      </c>
    </row>
    <row r="443" customFormat="false" ht="14.65" hidden="false" customHeight="false" outlineLevel="0" collapsed="false">
      <c r="A443" s="0" t="s">
        <v>884</v>
      </c>
      <c r="B443" s="0" t="s">
        <v>885</v>
      </c>
      <c r="C443" s="1" t="n">
        <f aca="false">LEN(B443)</f>
        <v>31</v>
      </c>
    </row>
    <row r="444" customFormat="false" ht="14.65" hidden="false" customHeight="false" outlineLevel="0" collapsed="false">
      <c r="A444" s="0" t="s">
        <v>886</v>
      </c>
      <c r="B444" s="0" t="s">
        <v>887</v>
      </c>
      <c r="C444" s="1" t="n">
        <f aca="false">LEN(B444)</f>
        <v>31</v>
      </c>
    </row>
    <row r="445" customFormat="false" ht="14.65" hidden="false" customHeight="false" outlineLevel="0" collapsed="false">
      <c r="A445" s="0" t="s">
        <v>888</v>
      </c>
      <c r="B445" s="0" t="s">
        <v>889</v>
      </c>
      <c r="C445" s="1" t="n">
        <f aca="false">LEN(B445)</f>
        <v>31</v>
      </c>
    </row>
    <row r="446" customFormat="false" ht="14.65" hidden="false" customHeight="false" outlineLevel="0" collapsed="false">
      <c r="A446" s="0" t="s">
        <v>890</v>
      </c>
      <c r="B446" s="0" t="s">
        <v>891</v>
      </c>
      <c r="C446" s="1" t="n">
        <f aca="false">LEN(B446)</f>
        <v>31</v>
      </c>
    </row>
    <row r="447" customFormat="false" ht="14.65" hidden="false" customHeight="false" outlineLevel="0" collapsed="false">
      <c r="A447" s="0" t="s">
        <v>892</v>
      </c>
      <c r="B447" s="0" t="s">
        <v>893</v>
      </c>
      <c r="C447" s="1" t="n">
        <f aca="false">LEN(B447)</f>
        <v>31</v>
      </c>
    </row>
    <row r="448" customFormat="false" ht="14.65" hidden="false" customHeight="false" outlineLevel="0" collapsed="false">
      <c r="A448" s="0" t="s">
        <v>894</v>
      </c>
      <c r="B448" s="0" t="s">
        <v>895</v>
      </c>
      <c r="C448" s="1" t="n">
        <f aca="false">LEN(B448)</f>
        <v>31</v>
      </c>
    </row>
    <row r="449" customFormat="false" ht="14.65" hidden="false" customHeight="false" outlineLevel="0" collapsed="false">
      <c r="A449" s="0" t="s">
        <v>896</v>
      </c>
      <c r="B449" s="0" t="s">
        <v>897</v>
      </c>
      <c r="C449" s="1" t="n">
        <f aca="false">LEN(B449)</f>
        <v>31</v>
      </c>
    </row>
    <row r="450" customFormat="false" ht="14.65" hidden="false" customHeight="false" outlineLevel="0" collapsed="false">
      <c r="A450" s="0" t="s">
        <v>898</v>
      </c>
      <c r="B450" s="0" t="s">
        <v>899</v>
      </c>
      <c r="C450" s="1" t="n">
        <f aca="false">LEN(B450)</f>
        <v>31</v>
      </c>
    </row>
    <row r="451" customFormat="false" ht="14.65" hidden="false" customHeight="false" outlineLevel="0" collapsed="false">
      <c r="A451" s="0" t="s">
        <v>900</v>
      </c>
      <c r="B451" s="0" t="s">
        <v>901</v>
      </c>
      <c r="C451" s="1" t="n">
        <f aca="false">LEN(B451)</f>
        <v>31</v>
      </c>
    </row>
    <row r="452" customFormat="false" ht="14.65" hidden="false" customHeight="false" outlineLevel="0" collapsed="false">
      <c r="A452" s="0" t="s">
        <v>902</v>
      </c>
      <c r="B452" s="0" t="s">
        <v>903</v>
      </c>
      <c r="C452" s="1" t="n">
        <f aca="false">LEN(B452)</f>
        <v>30</v>
      </c>
    </row>
    <row r="453" customFormat="false" ht="14.65" hidden="false" customHeight="false" outlineLevel="0" collapsed="false">
      <c r="A453" s="0" t="s">
        <v>904</v>
      </c>
      <c r="B453" s="0" t="s">
        <v>905</v>
      </c>
      <c r="C453" s="1" t="n">
        <f aca="false">LEN(B453)</f>
        <v>30</v>
      </c>
    </row>
    <row r="454" customFormat="false" ht="14.65" hidden="false" customHeight="false" outlineLevel="0" collapsed="false">
      <c r="A454" s="0" t="s">
        <v>906</v>
      </c>
      <c r="B454" s="0" t="s">
        <v>907</v>
      </c>
      <c r="C454" s="1" t="n">
        <f aca="false">LEN(B454)</f>
        <v>30</v>
      </c>
    </row>
    <row r="455" customFormat="false" ht="14.65" hidden="false" customHeight="false" outlineLevel="0" collapsed="false">
      <c r="A455" s="0" t="s">
        <v>908</v>
      </c>
      <c r="B455" s="0" t="s">
        <v>909</v>
      </c>
      <c r="C455" s="1" t="n">
        <f aca="false">LEN(B455)</f>
        <v>30</v>
      </c>
    </row>
    <row r="456" customFormat="false" ht="14.65" hidden="false" customHeight="false" outlineLevel="0" collapsed="false">
      <c r="A456" s="0" t="s">
        <v>910</v>
      </c>
      <c r="B456" s="0" t="s">
        <v>911</v>
      </c>
      <c r="C456" s="1" t="n">
        <f aca="false">LEN(B456)</f>
        <v>30</v>
      </c>
    </row>
    <row r="457" customFormat="false" ht="14.65" hidden="false" customHeight="false" outlineLevel="0" collapsed="false">
      <c r="A457" s="0" t="s">
        <v>912</v>
      </c>
      <c r="B457" s="0" t="s">
        <v>913</v>
      </c>
      <c r="C457" s="1" t="n">
        <f aca="false">LEN(B457)</f>
        <v>30</v>
      </c>
    </row>
    <row r="458" customFormat="false" ht="14.65" hidden="false" customHeight="false" outlineLevel="0" collapsed="false">
      <c r="A458" s="0" t="s">
        <v>914</v>
      </c>
      <c r="B458" s="0" t="s">
        <v>915</v>
      </c>
      <c r="C458" s="1" t="n">
        <f aca="false">LEN(B458)</f>
        <v>30</v>
      </c>
    </row>
    <row r="459" customFormat="false" ht="14.65" hidden="false" customHeight="false" outlineLevel="0" collapsed="false">
      <c r="A459" s="0" t="s">
        <v>916</v>
      </c>
      <c r="B459" s="0" t="s">
        <v>917</v>
      </c>
      <c r="C459" s="1" t="n">
        <f aca="false">LEN(B459)</f>
        <v>30</v>
      </c>
    </row>
    <row r="460" customFormat="false" ht="14.65" hidden="false" customHeight="false" outlineLevel="0" collapsed="false">
      <c r="A460" s="0" t="s">
        <v>918</v>
      </c>
      <c r="B460" s="0" t="s">
        <v>919</v>
      </c>
      <c r="C460" s="1" t="n">
        <f aca="false">LEN(B460)</f>
        <v>30</v>
      </c>
    </row>
    <row r="461" customFormat="false" ht="14.65" hidden="false" customHeight="false" outlineLevel="0" collapsed="false">
      <c r="A461" s="0" t="s">
        <v>920</v>
      </c>
      <c r="B461" s="0" t="s">
        <v>921</v>
      </c>
      <c r="C461" s="1" t="n">
        <f aca="false">LEN(B461)</f>
        <v>30</v>
      </c>
    </row>
    <row r="462" customFormat="false" ht="14.65" hidden="false" customHeight="false" outlineLevel="0" collapsed="false">
      <c r="A462" s="0" t="s">
        <v>922</v>
      </c>
      <c r="B462" s="0" t="s">
        <v>923</v>
      </c>
      <c r="C462" s="1" t="n">
        <f aca="false">LEN(B462)</f>
        <v>30</v>
      </c>
    </row>
    <row r="463" customFormat="false" ht="14.65" hidden="false" customHeight="false" outlineLevel="0" collapsed="false">
      <c r="A463" s="0" t="s">
        <v>924</v>
      </c>
      <c r="B463" s="0" t="s">
        <v>925</v>
      </c>
      <c r="C463" s="1" t="n">
        <f aca="false">LEN(B463)</f>
        <v>30</v>
      </c>
    </row>
    <row r="464" customFormat="false" ht="14.65" hidden="false" customHeight="false" outlineLevel="0" collapsed="false">
      <c r="A464" s="0" t="s">
        <v>926</v>
      </c>
      <c r="B464" s="0" t="s">
        <v>927</v>
      </c>
      <c r="C464" s="1" t="n">
        <f aca="false">LEN(B464)</f>
        <v>30</v>
      </c>
    </row>
    <row r="465" customFormat="false" ht="14.65" hidden="false" customHeight="false" outlineLevel="0" collapsed="false">
      <c r="A465" s="0" t="s">
        <v>928</v>
      </c>
      <c r="B465" s="0" t="s">
        <v>929</v>
      </c>
      <c r="C465" s="1" t="n">
        <f aca="false">LEN(B465)</f>
        <v>30</v>
      </c>
    </row>
    <row r="466" customFormat="false" ht="14.65" hidden="false" customHeight="false" outlineLevel="0" collapsed="false">
      <c r="A466" s="0" t="s">
        <v>930</v>
      </c>
      <c r="B466" s="0" t="s">
        <v>931</v>
      </c>
      <c r="C466" s="1" t="n">
        <f aca="false">LEN(B466)</f>
        <v>30</v>
      </c>
    </row>
    <row r="467" customFormat="false" ht="14.65" hidden="false" customHeight="false" outlineLevel="0" collapsed="false">
      <c r="A467" s="0" t="s">
        <v>932</v>
      </c>
      <c r="B467" s="0" t="s">
        <v>933</v>
      </c>
      <c r="C467" s="1" t="n">
        <f aca="false">LEN(B467)</f>
        <v>30</v>
      </c>
    </row>
    <row r="468" customFormat="false" ht="14.65" hidden="false" customHeight="false" outlineLevel="0" collapsed="false">
      <c r="A468" s="0" t="s">
        <v>934</v>
      </c>
      <c r="B468" s="0" t="s">
        <v>935</v>
      </c>
      <c r="C468" s="1" t="n">
        <f aca="false">LEN(B468)</f>
        <v>30</v>
      </c>
    </row>
    <row r="469" customFormat="false" ht="14.65" hidden="false" customHeight="false" outlineLevel="0" collapsed="false">
      <c r="A469" s="0" t="s">
        <v>936</v>
      </c>
      <c r="B469" s="0" t="s">
        <v>937</v>
      </c>
      <c r="C469" s="1" t="n">
        <f aca="false">LEN(B469)</f>
        <v>30</v>
      </c>
    </row>
    <row r="470" customFormat="false" ht="14.65" hidden="false" customHeight="false" outlineLevel="0" collapsed="false">
      <c r="A470" s="0" t="s">
        <v>938</v>
      </c>
      <c r="B470" s="0" t="s">
        <v>939</v>
      </c>
      <c r="C470" s="1" t="n">
        <f aca="false">LEN(B470)</f>
        <v>30</v>
      </c>
    </row>
    <row r="471" customFormat="false" ht="14.65" hidden="false" customHeight="false" outlineLevel="0" collapsed="false">
      <c r="A471" s="0" t="s">
        <v>940</v>
      </c>
      <c r="B471" s="0" t="s">
        <v>941</v>
      </c>
      <c r="C471" s="1" t="n">
        <f aca="false">LEN(B471)</f>
        <v>30</v>
      </c>
    </row>
    <row r="472" customFormat="false" ht="14.65" hidden="false" customHeight="false" outlineLevel="0" collapsed="false">
      <c r="A472" s="0" t="s">
        <v>942</v>
      </c>
      <c r="B472" s="0" t="s">
        <v>943</v>
      </c>
      <c r="C472" s="1" t="n">
        <f aca="false">LEN(B472)</f>
        <v>30</v>
      </c>
    </row>
    <row r="473" customFormat="false" ht="14.65" hidden="false" customHeight="false" outlineLevel="0" collapsed="false">
      <c r="A473" s="0" t="s">
        <v>944</v>
      </c>
      <c r="B473" s="0" t="s">
        <v>945</v>
      </c>
      <c r="C473" s="1" t="n">
        <f aca="false">LEN(B473)</f>
        <v>30</v>
      </c>
    </row>
    <row r="474" customFormat="false" ht="14.65" hidden="false" customHeight="false" outlineLevel="0" collapsed="false">
      <c r="A474" s="0" t="s">
        <v>946</v>
      </c>
      <c r="B474" s="0" t="s">
        <v>947</v>
      </c>
      <c r="C474" s="1" t="n">
        <f aca="false">LEN(B474)</f>
        <v>30</v>
      </c>
    </row>
    <row r="475" customFormat="false" ht="14.65" hidden="false" customHeight="false" outlineLevel="0" collapsed="false">
      <c r="A475" s="0" t="s">
        <v>948</v>
      </c>
      <c r="B475" s="0" t="s">
        <v>949</v>
      </c>
      <c r="C475" s="1" t="n">
        <f aca="false">LEN(B475)</f>
        <v>30</v>
      </c>
    </row>
    <row r="476" customFormat="false" ht="14.65" hidden="false" customHeight="false" outlineLevel="0" collapsed="false">
      <c r="A476" s="0" t="s">
        <v>950</v>
      </c>
      <c r="B476" s="0" t="s">
        <v>951</v>
      </c>
      <c r="C476" s="1" t="n">
        <f aca="false">LEN(B476)</f>
        <v>30</v>
      </c>
    </row>
    <row r="477" customFormat="false" ht="14.65" hidden="false" customHeight="false" outlineLevel="0" collapsed="false">
      <c r="A477" s="0" t="s">
        <v>952</v>
      </c>
      <c r="B477" s="0" t="s">
        <v>953</v>
      </c>
      <c r="C477" s="1" t="n">
        <f aca="false">LEN(B477)</f>
        <v>30</v>
      </c>
    </row>
    <row r="478" customFormat="false" ht="14.65" hidden="false" customHeight="false" outlineLevel="0" collapsed="false">
      <c r="A478" s="0" t="s">
        <v>954</v>
      </c>
      <c r="B478" s="0" t="s">
        <v>955</v>
      </c>
      <c r="C478" s="1" t="n">
        <f aca="false">LEN(B478)</f>
        <v>30</v>
      </c>
    </row>
    <row r="479" customFormat="false" ht="14.65" hidden="false" customHeight="false" outlineLevel="0" collapsed="false">
      <c r="A479" s="0" t="s">
        <v>956</v>
      </c>
      <c r="B479" s="0" t="s">
        <v>957</v>
      </c>
      <c r="C479" s="1" t="n">
        <f aca="false">LEN(B479)</f>
        <v>30</v>
      </c>
    </row>
    <row r="480" customFormat="false" ht="14.65" hidden="false" customHeight="false" outlineLevel="0" collapsed="false">
      <c r="A480" s="0" t="s">
        <v>958</v>
      </c>
      <c r="B480" s="0" t="s">
        <v>959</v>
      </c>
      <c r="C480" s="1" t="n">
        <f aca="false">LEN(B480)</f>
        <v>30</v>
      </c>
    </row>
    <row r="481" customFormat="false" ht="14.65" hidden="false" customHeight="false" outlineLevel="0" collapsed="false">
      <c r="A481" s="0" t="s">
        <v>960</v>
      </c>
      <c r="B481" s="0" t="s">
        <v>961</v>
      </c>
      <c r="C481" s="1" t="n">
        <f aca="false">LEN(B481)</f>
        <v>29</v>
      </c>
    </row>
    <row r="482" customFormat="false" ht="14.65" hidden="false" customHeight="false" outlineLevel="0" collapsed="false">
      <c r="A482" s="0" t="s">
        <v>962</v>
      </c>
      <c r="B482" s="0" t="s">
        <v>963</v>
      </c>
      <c r="C482" s="1" t="n">
        <f aca="false">LEN(B482)</f>
        <v>29</v>
      </c>
    </row>
    <row r="483" customFormat="false" ht="14.65" hidden="false" customHeight="false" outlineLevel="0" collapsed="false">
      <c r="A483" s="0" t="s">
        <v>964</v>
      </c>
      <c r="B483" s="0" t="s">
        <v>965</v>
      </c>
      <c r="C483" s="1" t="n">
        <f aca="false">LEN(B483)</f>
        <v>29</v>
      </c>
    </row>
    <row r="484" customFormat="false" ht="14.65" hidden="false" customHeight="false" outlineLevel="0" collapsed="false">
      <c r="A484" s="0" t="s">
        <v>966</v>
      </c>
      <c r="B484" s="0" t="s">
        <v>967</v>
      </c>
      <c r="C484" s="1" t="n">
        <f aca="false">LEN(B484)</f>
        <v>29</v>
      </c>
    </row>
    <row r="485" customFormat="false" ht="14.65" hidden="false" customHeight="false" outlineLevel="0" collapsed="false">
      <c r="A485" s="0" t="s">
        <v>968</v>
      </c>
      <c r="B485" s="0" t="s">
        <v>969</v>
      </c>
      <c r="C485" s="1" t="n">
        <f aca="false">LEN(B485)</f>
        <v>29</v>
      </c>
    </row>
    <row r="486" customFormat="false" ht="14.65" hidden="false" customHeight="false" outlineLevel="0" collapsed="false">
      <c r="A486" s="0" t="s">
        <v>970</v>
      </c>
      <c r="B486" s="0" t="s">
        <v>971</v>
      </c>
      <c r="C486" s="1" t="n">
        <f aca="false">LEN(B486)</f>
        <v>29</v>
      </c>
    </row>
    <row r="487" customFormat="false" ht="14.65" hidden="false" customHeight="false" outlineLevel="0" collapsed="false">
      <c r="A487" s="0" t="s">
        <v>972</v>
      </c>
      <c r="B487" s="0" t="s">
        <v>973</v>
      </c>
      <c r="C487" s="1" t="n">
        <f aca="false">LEN(B487)</f>
        <v>29</v>
      </c>
    </row>
    <row r="488" customFormat="false" ht="14.65" hidden="false" customHeight="false" outlineLevel="0" collapsed="false">
      <c r="A488" s="0" t="s">
        <v>974</v>
      </c>
      <c r="B488" s="0" t="s">
        <v>975</v>
      </c>
      <c r="C488" s="1" t="n">
        <f aca="false">LEN(B488)</f>
        <v>29</v>
      </c>
    </row>
    <row r="489" customFormat="false" ht="14.65" hidden="false" customHeight="false" outlineLevel="0" collapsed="false">
      <c r="A489" s="0" t="s">
        <v>976</v>
      </c>
      <c r="B489" s="0" t="s">
        <v>977</v>
      </c>
      <c r="C489" s="1" t="n">
        <f aca="false">LEN(B489)</f>
        <v>29</v>
      </c>
    </row>
    <row r="490" customFormat="false" ht="14.65" hidden="false" customHeight="false" outlineLevel="0" collapsed="false">
      <c r="A490" s="0" t="s">
        <v>978</v>
      </c>
      <c r="B490" s="0" t="s">
        <v>979</v>
      </c>
      <c r="C490" s="1" t="n">
        <f aca="false">LEN(B490)</f>
        <v>29</v>
      </c>
    </row>
    <row r="491" customFormat="false" ht="14.65" hidden="false" customHeight="false" outlineLevel="0" collapsed="false">
      <c r="A491" s="0" t="s">
        <v>980</v>
      </c>
      <c r="B491" s="0" t="s">
        <v>981</v>
      </c>
      <c r="C491" s="1" t="n">
        <f aca="false">LEN(B491)</f>
        <v>29</v>
      </c>
    </row>
    <row r="492" customFormat="false" ht="14.65" hidden="false" customHeight="false" outlineLevel="0" collapsed="false">
      <c r="A492" s="0" t="s">
        <v>982</v>
      </c>
      <c r="B492" s="0" t="s">
        <v>983</v>
      </c>
      <c r="C492" s="1" t="n">
        <f aca="false">LEN(B492)</f>
        <v>29</v>
      </c>
    </row>
    <row r="493" customFormat="false" ht="14.65" hidden="false" customHeight="false" outlineLevel="0" collapsed="false">
      <c r="A493" s="0" t="s">
        <v>984</v>
      </c>
      <c r="B493" s="0" t="s">
        <v>985</v>
      </c>
      <c r="C493" s="1" t="n">
        <f aca="false">LEN(B493)</f>
        <v>29</v>
      </c>
    </row>
    <row r="494" customFormat="false" ht="14.65" hidden="false" customHeight="false" outlineLevel="0" collapsed="false">
      <c r="A494" s="0" t="s">
        <v>986</v>
      </c>
      <c r="B494" s="0" t="s">
        <v>987</v>
      </c>
      <c r="C494" s="1" t="n">
        <f aca="false">LEN(B494)</f>
        <v>29</v>
      </c>
    </row>
    <row r="495" customFormat="false" ht="14.65" hidden="false" customHeight="false" outlineLevel="0" collapsed="false">
      <c r="A495" s="0" t="s">
        <v>988</v>
      </c>
      <c r="B495" s="0" t="s">
        <v>989</v>
      </c>
      <c r="C495" s="1" t="n">
        <f aca="false">LEN(B495)</f>
        <v>29</v>
      </c>
    </row>
    <row r="496" customFormat="false" ht="14.65" hidden="false" customHeight="false" outlineLevel="0" collapsed="false">
      <c r="A496" s="0" t="s">
        <v>990</v>
      </c>
      <c r="B496" s="0" t="s">
        <v>991</v>
      </c>
      <c r="C496" s="1" t="n">
        <f aca="false">LEN(B496)</f>
        <v>29</v>
      </c>
    </row>
    <row r="497" customFormat="false" ht="14.65" hidden="false" customHeight="false" outlineLevel="0" collapsed="false">
      <c r="A497" s="0" t="s">
        <v>992</v>
      </c>
      <c r="B497" s="0" t="s">
        <v>993</v>
      </c>
      <c r="C497" s="1" t="n">
        <f aca="false">LEN(B497)</f>
        <v>29</v>
      </c>
    </row>
    <row r="498" customFormat="false" ht="14.65" hidden="false" customHeight="false" outlineLevel="0" collapsed="false">
      <c r="A498" s="0" t="s">
        <v>994</v>
      </c>
      <c r="B498" s="0" t="s">
        <v>995</v>
      </c>
      <c r="C498" s="1" t="n">
        <f aca="false">LEN(B498)</f>
        <v>29</v>
      </c>
    </row>
    <row r="499" customFormat="false" ht="14.65" hidden="false" customHeight="false" outlineLevel="0" collapsed="false">
      <c r="A499" s="0" t="s">
        <v>996</v>
      </c>
      <c r="B499" s="0" t="s">
        <v>997</v>
      </c>
      <c r="C499" s="1" t="n">
        <f aca="false">LEN(B499)</f>
        <v>29</v>
      </c>
    </row>
    <row r="500" customFormat="false" ht="14.65" hidden="false" customHeight="false" outlineLevel="0" collapsed="false">
      <c r="A500" s="0" t="s">
        <v>998</v>
      </c>
      <c r="B500" s="0" t="s">
        <v>999</v>
      </c>
      <c r="C500" s="1" t="n">
        <f aca="false">LEN(B500)</f>
        <v>29</v>
      </c>
    </row>
    <row r="501" customFormat="false" ht="14.65" hidden="false" customHeight="false" outlineLevel="0" collapsed="false">
      <c r="A501" s="0" t="s">
        <v>1000</v>
      </c>
      <c r="B501" s="0" t="s">
        <v>1001</v>
      </c>
      <c r="C501" s="1" t="n">
        <f aca="false">LEN(B501)</f>
        <v>29</v>
      </c>
    </row>
    <row r="502" customFormat="false" ht="14.65" hidden="false" customHeight="false" outlineLevel="0" collapsed="false">
      <c r="A502" s="0" t="s">
        <v>1002</v>
      </c>
      <c r="B502" s="0" t="s">
        <v>1003</v>
      </c>
      <c r="C502" s="1" t="n">
        <f aca="false">LEN(B502)</f>
        <v>29</v>
      </c>
    </row>
    <row r="503" customFormat="false" ht="14.65" hidden="false" customHeight="false" outlineLevel="0" collapsed="false">
      <c r="A503" s="0" t="s">
        <v>1004</v>
      </c>
      <c r="B503" s="0" t="s">
        <v>1005</v>
      </c>
      <c r="C503" s="1" t="n">
        <f aca="false">LEN(B503)</f>
        <v>29</v>
      </c>
    </row>
    <row r="504" customFormat="false" ht="14.65" hidden="false" customHeight="false" outlineLevel="0" collapsed="false">
      <c r="A504" s="0" t="s">
        <v>1006</v>
      </c>
      <c r="B504" s="0" t="s">
        <v>1007</v>
      </c>
      <c r="C504" s="1" t="n">
        <f aca="false">LEN(B504)</f>
        <v>29</v>
      </c>
    </row>
    <row r="505" customFormat="false" ht="14.65" hidden="false" customHeight="false" outlineLevel="0" collapsed="false">
      <c r="A505" s="0" t="s">
        <v>1008</v>
      </c>
      <c r="B505" s="0" t="s">
        <v>1009</v>
      </c>
      <c r="C505" s="1" t="n">
        <f aca="false">LEN(B505)</f>
        <v>29</v>
      </c>
    </row>
    <row r="506" customFormat="false" ht="14.65" hidden="false" customHeight="false" outlineLevel="0" collapsed="false">
      <c r="A506" s="0" t="s">
        <v>1010</v>
      </c>
      <c r="B506" s="0" t="s">
        <v>1011</v>
      </c>
      <c r="C506" s="1" t="n">
        <f aca="false">LEN(B506)</f>
        <v>29</v>
      </c>
    </row>
    <row r="507" customFormat="false" ht="14.65" hidden="false" customHeight="false" outlineLevel="0" collapsed="false">
      <c r="A507" s="0" t="s">
        <v>1012</v>
      </c>
      <c r="B507" s="0" t="s">
        <v>1013</v>
      </c>
      <c r="C507" s="1" t="n">
        <f aca="false">LEN(B507)</f>
        <v>29</v>
      </c>
    </row>
    <row r="508" customFormat="false" ht="14.65" hidden="false" customHeight="false" outlineLevel="0" collapsed="false">
      <c r="A508" s="0" t="s">
        <v>1014</v>
      </c>
      <c r="B508" s="0" t="s">
        <v>1015</v>
      </c>
      <c r="C508" s="1" t="n">
        <f aca="false">LEN(B508)</f>
        <v>28</v>
      </c>
    </row>
    <row r="509" customFormat="false" ht="14.65" hidden="false" customHeight="false" outlineLevel="0" collapsed="false">
      <c r="A509" s="0" t="s">
        <v>1016</v>
      </c>
      <c r="B509" s="0" t="s">
        <v>1017</v>
      </c>
      <c r="C509" s="1" t="n">
        <f aca="false">LEN(B509)</f>
        <v>28</v>
      </c>
    </row>
    <row r="510" customFormat="false" ht="14.65" hidden="false" customHeight="false" outlineLevel="0" collapsed="false">
      <c r="A510" s="0" t="s">
        <v>1018</v>
      </c>
      <c r="B510" s="0" t="s">
        <v>1019</v>
      </c>
      <c r="C510" s="1" t="n">
        <f aca="false">LEN(B510)</f>
        <v>28</v>
      </c>
    </row>
    <row r="511" customFormat="false" ht="14.65" hidden="false" customHeight="false" outlineLevel="0" collapsed="false">
      <c r="A511" s="0" t="s">
        <v>1020</v>
      </c>
      <c r="B511" s="0" t="s">
        <v>1021</v>
      </c>
      <c r="C511" s="1" t="n">
        <f aca="false">LEN(B511)</f>
        <v>28</v>
      </c>
    </row>
    <row r="512" customFormat="false" ht="14.65" hidden="false" customHeight="false" outlineLevel="0" collapsed="false">
      <c r="A512" s="0" t="s">
        <v>1022</v>
      </c>
      <c r="B512" s="0" t="s">
        <v>1023</v>
      </c>
      <c r="C512" s="1" t="n">
        <f aca="false">LEN(B512)</f>
        <v>28</v>
      </c>
    </row>
    <row r="513" customFormat="false" ht="14.65" hidden="false" customHeight="false" outlineLevel="0" collapsed="false">
      <c r="A513" s="0" t="s">
        <v>1024</v>
      </c>
      <c r="B513" s="0" t="s">
        <v>1025</v>
      </c>
      <c r="C513" s="1" t="n">
        <f aca="false">LEN(B513)</f>
        <v>28</v>
      </c>
    </row>
    <row r="514" customFormat="false" ht="14.65" hidden="false" customHeight="false" outlineLevel="0" collapsed="false">
      <c r="A514" s="0" t="s">
        <v>1026</v>
      </c>
      <c r="B514" s="0" t="s">
        <v>1027</v>
      </c>
      <c r="C514" s="1" t="n">
        <f aca="false">LEN(B514)</f>
        <v>28</v>
      </c>
    </row>
    <row r="515" customFormat="false" ht="14.65" hidden="false" customHeight="false" outlineLevel="0" collapsed="false">
      <c r="A515" s="0" t="s">
        <v>1028</v>
      </c>
      <c r="B515" s="0" t="s">
        <v>1029</v>
      </c>
      <c r="C515" s="1" t="n">
        <f aca="false">LEN(B515)</f>
        <v>28</v>
      </c>
    </row>
    <row r="516" customFormat="false" ht="14.65" hidden="false" customHeight="false" outlineLevel="0" collapsed="false">
      <c r="A516" s="0" t="s">
        <v>1030</v>
      </c>
      <c r="B516" s="0" t="s">
        <v>1031</v>
      </c>
      <c r="C516" s="1" t="n">
        <f aca="false">LEN(B516)</f>
        <v>28</v>
      </c>
    </row>
    <row r="517" customFormat="false" ht="14.65" hidden="false" customHeight="false" outlineLevel="0" collapsed="false">
      <c r="A517" s="0" t="s">
        <v>1032</v>
      </c>
      <c r="B517" s="0" t="s">
        <v>1033</v>
      </c>
      <c r="C517" s="1" t="n">
        <f aca="false">LEN(B517)</f>
        <v>28</v>
      </c>
    </row>
    <row r="518" customFormat="false" ht="14.65" hidden="false" customHeight="false" outlineLevel="0" collapsed="false">
      <c r="A518" s="0" t="s">
        <v>1034</v>
      </c>
      <c r="B518" s="0" t="s">
        <v>1035</v>
      </c>
      <c r="C518" s="1" t="n">
        <f aca="false">LEN(B518)</f>
        <v>28</v>
      </c>
    </row>
    <row r="519" customFormat="false" ht="14.65" hidden="false" customHeight="false" outlineLevel="0" collapsed="false">
      <c r="A519" s="0" t="s">
        <v>1036</v>
      </c>
      <c r="B519" s="0" t="s">
        <v>1037</v>
      </c>
      <c r="C519" s="1" t="n">
        <f aca="false">LEN(B519)</f>
        <v>28</v>
      </c>
    </row>
    <row r="520" customFormat="false" ht="14.65" hidden="false" customHeight="false" outlineLevel="0" collapsed="false">
      <c r="A520" s="0" t="s">
        <v>1038</v>
      </c>
      <c r="B520" s="0" t="s">
        <v>1039</v>
      </c>
      <c r="C520" s="1" t="n">
        <f aca="false">LEN(B520)</f>
        <v>28</v>
      </c>
    </row>
    <row r="521" customFormat="false" ht="14.65" hidden="false" customHeight="false" outlineLevel="0" collapsed="false">
      <c r="A521" s="0" t="s">
        <v>1040</v>
      </c>
      <c r="B521" s="0" t="s">
        <v>1041</v>
      </c>
      <c r="C521" s="1" t="n">
        <f aca="false">LEN(B521)</f>
        <v>28</v>
      </c>
    </row>
    <row r="522" customFormat="false" ht="14.65" hidden="false" customHeight="false" outlineLevel="0" collapsed="false">
      <c r="A522" s="0" t="s">
        <v>1042</v>
      </c>
      <c r="B522" s="0" t="s">
        <v>1043</v>
      </c>
      <c r="C522" s="1" t="n">
        <f aca="false">LEN(B522)</f>
        <v>28</v>
      </c>
    </row>
    <row r="523" customFormat="false" ht="14.65" hidden="false" customHeight="false" outlineLevel="0" collapsed="false">
      <c r="A523" s="0" t="s">
        <v>1044</v>
      </c>
      <c r="B523" s="0" t="s">
        <v>1045</v>
      </c>
      <c r="C523" s="1" t="n">
        <f aca="false">LEN(B523)</f>
        <v>28</v>
      </c>
    </row>
    <row r="524" customFormat="false" ht="14.65" hidden="false" customHeight="false" outlineLevel="0" collapsed="false">
      <c r="A524" s="0" t="s">
        <v>1046</v>
      </c>
      <c r="B524" s="0" t="s">
        <v>1047</v>
      </c>
      <c r="C524" s="1" t="n">
        <f aca="false">LEN(B524)</f>
        <v>28</v>
      </c>
    </row>
    <row r="525" customFormat="false" ht="14.65" hidden="false" customHeight="false" outlineLevel="0" collapsed="false">
      <c r="A525" s="0" t="s">
        <v>1048</v>
      </c>
      <c r="B525" s="0" t="s">
        <v>1049</v>
      </c>
      <c r="C525" s="1" t="n">
        <f aca="false">LEN(B525)</f>
        <v>28</v>
      </c>
    </row>
    <row r="526" customFormat="false" ht="14.65" hidden="false" customHeight="false" outlineLevel="0" collapsed="false">
      <c r="A526" s="0" t="s">
        <v>1050</v>
      </c>
      <c r="B526" s="0" t="s">
        <v>1051</v>
      </c>
      <c r="C526" s="1" t="n">
        <f aca="false">LEN(B526)</f>
        <v>28</v>
      </c>
    </row>
    <row r="527" customFormat="false" ht="14.65" hidden="false" customHeight="false" outlineLevel="0" collapsed="false">
      <c r="A527" s="0" t="s">
        <v>1052</v>
      </c>
      <c r="B527" s="0" t="s">
        <v>1053</v>
      </c>
      <c r="C527" s="1" t="n">
        <f aca="false">LEN(B527)</f>
        <v>28</v>
      </c>
    </row>
    <row r="528" customFormat="false" ht="14.65" hidden="false" customHeight="false" outlineLevel="0" collapsed="false">
      <c r="A528" s="0" t="s">
        <v>1054</v>
      </c>
      <c r="B528" s="0" t="s">
        <v>1055</v>
      </c>
      <c r="C528" s="1" t="n">
        <f aca="false">LEN(B528)</f>
        <v>28</v>
      </c>
    </row>
    <row r="529" customFormat="false" ht="14.65" hidden="false" customHeight="false" outlineLevel="0" collapsed="false">
      <c r="A529" s="0" t="s">
        <v>1056</v>
      </c>
      <c r="B529" s="0" t="s">
        <v>1057</v>
      </c>
      <c r="C529" s="1" t="n">
        <f aca="false">LEN(B529)</f>
        <v>28</v>
      </c>
    </row>
    <row r="530" customFormat="false" ht="14.65" hidden="false" customHeight="false" outlineLevel="0" collapsed="false">
      <c r="A530" s="0" t="s">
        <v>1058</v>
      </c>
      <c r="B530" s="0" t="s">
        <v>1059</v>
      </c>
      <c r="C530" s="1" t="n">
        <f aca="false">LEN(B530)</f>
        <v>28</v>
      </c>
    </row>
    <row r="531" customFormat="false" ht="14.65" hidden="false" customHeight="false" outlineLevel="0" collapsed="false">
      <c r="A531" s="0" t="s">
        <v>1060</v>
      </c>
      <c r="B531" s="0" t="s">
        <v>1061</v>
      </c>
      <c r="C531" s="1" t="n">
        <f aca="false">LEN(B531)</f>
        <v>28</v>
      </c>
    </row>
    <row r="532" customFormat="false" ht="14.65" hidden="false" customHeight="false" outlineLevel="0" collapsed="false">
      <c r="A532" s="0" t="s">
        <v>1062</v>
      </c>
      <c r="B532" s="0" t="s">
        <v>1063</v>
      </c>
      <c r="C532" s="1" t="n">
        <f aca="false">LEN(B532)</f>
        <v>27</v>
      </c>
    </row>
    <row r="533" customFormat="false" ht="14.65" hidden="false" customHeight="false" outlineLevel="0" collapsed="false">
      <c r="A533" s="0" t="s">
        <v>1064</v>
      </c>
      <c r="B533" s="0" t="s">
        <v>1065</v>
      </c>
      <c r="C533" s="1" t="n">
        <f aca="false">LEN(B533)</f>
        <v>27</v>
      </c>
    </row>
    <row r="534" customFormat="false" ht="14.65" hidden="false" customHeight="false" outlineLevel="0" collapsed="false">
      <c r="A534" s="0" t="s">
        <v>1066</v>
      </c>
      <c r="B534" s="0" t="s">
        <v>1067</v>
      </c>
      <c r="C534" s="1" t="n">
        <f aca="false">LEN(B534)</f>
        <v>27</v>
      </c>
    </row>
    <row r="535" customFormat="false" ht="14.65" hidden="false" customHeight="false" outlineLevel="0" collapsed="false">
      <c r="A535" s="0" t="s">
        <v>1068</v>
      </c>
      <c r="B535" s="0" t="s">
        <v>1069</v>
      </c>
      <c r="C535" s="1" t="n">
        <f aca="false">LEN(B535)</f>
        <v>27</v>
      </c>
    </row>
    <row r="536" customFormat="false" ht="14.65" hidden="false" customHeight="false" outlineLevel="0" collapsed="false">
      <c r="A536" s="0" t="s">
        <v>1070</v>
      </c>
      <c r="B536" s="0" t="s">
        <v>1071</v>
      </c>
      <c r="C536" s="1" t="n">
        <f aca="false">LEN(B536)</f>
        <v>27</v>
      </c>
    </row>
    <row r="537" customFormat="false" ht="14.65" hidden="false" customHeight="false" outlineLevel="0" collapsed="false">
      <c r="A537" s="0" t="s">
        <v>1072</v>
      </c>
      <c r="B537" s="0" t="s">
        <v>1073</v>
      </c>
      <c r="C537" s="1" t="n">
        <f aca="false">LEN(B537)</f>
        <v>27</v>
      </c>
    </row>
    <row r="538" customFormat="false" ht="14.65" hidden="false" customHeight="false" outlineLevel="0" collapsed="false">
      <c r="A538" s="0" t="s">
        <v>1074</v>
      </c>
      <c r="B538" s="0" t="s">
        <v>1075</v>
      </c>
      <c r="C538" s="1" t="n">
        <f aca="false">LEN(B538)</f>
        <v>27</v>
      </c>
    </row>
    <row r="539" customFormat="false" ht="14.65" hidden="false" customHeight="false" outlineLevel="0" collapsed="false">
      <c r="A539" s="0" t="s">
        <v>1076</v>
      </c>
      <c r="B539" s="0" t="s">
        <v>1077</v>
      </c>
      <c r="C539" s="1" t="n">
        <f aca="false">LEN(B539)</f>
        <v>27</v>
      </c>
    </row>
    <row r="540" customFormat="false" ht="14.65" hidden="false" customHeight="false" outlineLevel="0" collapsed="false">
      <c r="A540" s="0" t="s">
        <v>1078</v>
      </c>
      <c r="B540" s="0" t="s">
        <v>1079</v>
      </c>
      <c r="C540" s="1" t="n">
        <f aca="false">LEN(B540)</f>
        <v>27</v>
      </c>
    </row>
    <row r="541" customFormat="false" ht="14.65" hidden="false" customHeight="false" outlineLevel="0" collapsed="false">
      <c r="A541" s="0" t="s">
        <v>1080</v>
      </c>
      <c r="B541" s="0" t="s">
        <v>1081</v>
      </c>
      <c r="C541" s="1" t="n">
        <f aca="false">LEN(B541)</f>
        <v>27</v>
      </c>
    </row>
    <row r="542" customFormat="false" ht="14.65" hidden="false" customHeight="false" outlineLevel="0" collapsed="false">
      <c r="A542" s="0" t="s">
        <v>1082</v>
      </c>
      <c r="B542" s="0" t="s">
        <v>1083</v>
      </c>
      <c r="C542" s="1" t="n">
        <f aca="false">LEN(B542)</f>
        <v>27</v>
      </c>
    </row>
    <row r="543" customFormat="false" ht="14.65" hidden="false" customHeight="false" outlineLevel="0" collapsed="false">
      <c r="A543" s="0" t="s">
        <v>1084</v>
      </c>
      <c r="B543" s="0" t="s">
        <v>1085</v>
      </c>
      <c r="C543" s="1" t="n">
        <f aca="false">LEN(B543)</f>
        <v>27</v>
      </c>
    </row>
    <row r="544" customFormat="false" ht="14.65" hidden="false" customHeight="false" outlineLevel="0" collapsed="false">
      <c r="A544" s="0" t="s">
        <v>1086</v>
      </c>
      <c r="B544" s="0" t="s">
        <v>1087</v>
      </c>
      <c r="C544" s="1" t="n">
        <f aca="false">LEN(B544)</f>
        <v>27</v>
      </c>
    </row>
    <row r="545" customFormat="false" ht="14.65" hidden="false" customHeight="false" outlineLevel="0" collapsed="false">
      <c r="A545" s="0" t="s">
        <v>1088</v>
      </c>
      <c r="B545" s="0" t="s">
        <v>1089</v>
      </c>
      <c r="C545" s="1" t="n">
        <f aca="false">LEN(B545)</f>
        <v>27</v>
      </c>
    </row>
    <row r="546" customFormat="false" ht="14.65" hidden="false" customHeight="false" outlineLevel="0" collapsed="false">
      <c r="A546" s="0" t="s">
        <v>1090</v>
      </c>
      <c r="B546" s="0" t="s">
        <v>1091</v>
      </c>
      <c r="C546" s="1" t="n">
        <f aca="false">LEN(B546)</f>
        <v>27</v>
      </c>
    </row>
    <row r="547" customFormat="false" ht="14.65" hidden="false" customHeight="false" outlineLevel="0" collapsed="false">
      <c r="A547" s="0" t="s">
        <v>1092</v>
      </c>
      <c r="B547" s="0" t="s">
        <v>1093</v>
      </c>
      <c r="C547" s="1" t="n">
        <f aca="false">LEN(B547)</f>
        <v>27</v>
      </c>
    </row>
    <row r="548" customFormat="false" ht="14.65" hidden="false" customHeight="false" outlineLevel="0" collapsed="false">
      <c r="A548" s="0" t="s">
        <v>1094</v>
      </c>
      <c r="B548" s="0" t="s">
        <v>1095</v>
      </c>
      <c r="C548" s="1" t="n">
        <f aca="false">LEN(B548)</f>
        <v>27</v>
      </c>
    </row>
    <row r="549" customFormat="false" ht="14.65" hidden="false" customHeight="false" outlineLevel="0" collapsed="false">
      <c r="A549" s="0" t="s">
        <v>1096</v>
      </c>
      <c r="B549" s="0" t="s">
        <v>1097</v>
      </c>
      <c r="C549" s="1" t="n">
        <f aca="false">LEN(B549)</f>
        <v>27</v>
      </c>
    </row>
    <row r="550" customFormat="false" ht="14.65" hidden="false" customHeight="false" outlineLevel="0" collapsed="false">
      <c r="A550" s="0" t="s">
        <v>1098</v>
      </c>
      <c r="B550" s="0" t="s">
        <v>1099</v>
      </c>
      <c r="C550" s="1" t="n">
        <f aca="false">LEN(B550)</f>
        <v>27</v>
      </c>
    </row>
    <row r="551" customFormat="false" ht="14.65" hidden="false" customHeight="false" outlineLevel="0" collapsed="false">
      <c r="A551" s="0" t="s">
        <v>1100</v>
      </c>
      <c r="B551" s="0" t="s">
        <v>1101</v>
      </c>
      <c r="C551" s="1" t="n">
        <f aca="false">LEN(B551)</f>
        <v>26</v>
      </c>
    </row>
    <row r="552" customFormat="false" ht="14.65" hidden="false" customHeight="false" outlineLevel="0" collapsed="false">
      <c r="A552" s="0" t="s">
        <v>1102</v>
      </c>
      <c r="B552" s="0" t="s">
        <v>1103</v>
      </c>
      <c r="C552" s="1" t="n">
        <f aca="false">LEN(B552)</f>
        <v>26</v>
      </c>
    </row>
    <row r="553" customFormat="false" ht="14.65" hidden="false" customHeight="false" outlineLevel="0" collapsed="false">
      <c r="A553" s="0" t="s">
        <v>1104</v>
      </c>
      <c r="B553" s="0" t="s">
        <v>1105</v>
      </c>
      <c r="C553" s="1" t="n">
        <f aca="false">LEN(B553)</f>
        <v>26</v>
      </c>
    </row>
    <row r="554" customFormat="false" ht="14.65" hidden="false" customHeight="false" outlineLevel="0" collapsed="false">
      <c r="A554" s="0" t="s">
        <v>1106</v>
      </c>
      <c r="B554" s="0" t="s">
        <v>1107</v>
      </c>
      <c r="C554" s="1" t="n">
        <f aca="false">LEN(B554)</f>
        <v>26</v>
      </c>
    </row>
    <row r="555" customFormat="false" ht="14.65" hidden="false" customHeight="false" outlineLevel="0" collapsed="false">
      <c r="A555" s="0" t="s">
        <v>1108</v>
      </c>
      <c r="B555" s="0" t="s">
        <v>1109</v>
      </c>
      <c r="C555" s="1" t="n">
        <f aca="false">LEN(B555)</f>
        <v>26</v>
      </c>
    </row>
    <row r="556" customFormat="false" ht="14.65" hidden="false" customHeight="false" outlineLevel="0" collapsed="false">
      <c r="A556" s="0" t="s">
        <v>1110</v>
      </c>
      <c r="B556" s="0" t="s">
        <v>1111</v>
      </c>
      <c r="C556" s="1" t="n">
        <f aca="false">LEN(B556)</f>
        <v>26</v>
      </c>
    </row>
    <row r="557" customFormat="false" ht="14.65" hidden="false" customHeight="false" outlineLevel="0" collapsed="false">
      <c r="A557" s="0" t="s">
        <v>1112</v>
      </c>
      <c r="B557" s="0" t="s">
        <v>1113</v>
      </c>
      <c r="C557" s="1" t="n">
        <f aca="false">LEN(B557)</f>
        <v>26</v>
      </c>
    </row>
    <row r="558" customFormat="false" ht="14.65" hidden="false" customHeight="false" outlineLevel="0" collapsed="false">
      <c r="A558" s="0" t="s">
        <v>1114</v>
      </c>
      <c r="B558" s="0" t="s">
        <v>1115</v>
      </c>
      <c r="C558" s="1" t="n">
        <f aca="false">LEN(B558)</f>
        <v>26</v>
      </c>
    </row>
    <row r="559" customFormat="false" ht="14.65" hidden="false" customHeight="false" outlineLevel="0" collapsed="false">
      <c r="A559" s="0" t="s">
        <v>1116</v>
      </c>
      <c r="B559" s="0" t="s">
        <v>1117</v>
      </c>
      <c r="C559" s="1" t="n">
        <f aca="false">LEN(B559)</f>
        <v>26</v>
      </c>
    </row>
    <row r="560" customFormat="false" ht="14.65" hidden="false" customHeight="false" outlineLevel="0" collapsed="false">
      <c r="A560" s="0" t="s">
        <v>1118</v>
      </c>
      <c r="B560" s="0" t="s">
        <v>1119</v>
      </c>
      <c r="C560" s="1" t="n">
        <f aca="false">LEN(B560)</f>
        <v>26</v>
      </c>
    </row>
    <row r="561" customFormat="false" ht="14.65" hidden="false" customHeight="false" outlineLevel="0" collapsed="false">
      <c r="A561" s="0" t="s">
        <v>1120</v>
      </c>
      <c r="B561" s="0" t="s">
        <v>1121</v>
      </c>
      <c r="C561" s="1" t="n">
        <f aca="false">LEN(B561)</f>
        <v>26</v>
      </c>
    </row>
    <row r="562" customFormat="false" ht="14.65" hidden="false" customHeight="false" outlineLevel="0" collapsed="false">
      <c r="A562" s="0" t="s">
        <v>1122</v>
      </c>
      <c r="B562" s="0" t="s">
        <v>1123</v>
      </c>
      <c r="C562" s="1" t="n">
        <f aca="false">LEN(B562)</f>
        <v>26</v>
      </c>
    </row>
    <row r="563" customFormat="false" ht="14.65" hidden="false" customHeight="false" outlineLevel="0" collapsed="false">
      <c r="A563" s="0" t="s">
        <v>1124</v>
      </c>
      <c r="B563" s="0" t="s">
        <v>1125</v>
      </c>
      <c r="C563" s="1" t="n">
        <f aca="false">LEN(B563)</f>
        <v>26</v>
      </c>
    </row>
    <row r="564" customFormat="false" ht="14.65" hidden="false" customHeight="false" outlineLevel="0" collapsed="false">
      <c r="A564" s="0" t="s">
        <v>1126</v>
      </c>
      <c r="B564" s="0" t="s">
        <v>1127</v>
      </c>
      <c r="C564" s="1" t="n">
        <f aca="false">LEN(B564)</f>
        <v>26</v>
      </c>
    </row>
    <row r="565" customFormat="false" ht="14.65" hidden="false" customHeight="false" outlineLevel="0" collapsed="false">
      <c r="A565" s="0" t="s">
        <v>1128</v>
      </c>
      <c r="B565" s="0" t="s">
        <v>1129</v>
      </c>
      <c r="C565" s="1" t="n">
        <f aca="false">LEN(B565)</f>
        <v>26</v>
      </c>
    </row>
    <row r="566" customFormat="false" ht="14.65" hidden="false" customHeight="false" outlineLevel="0" collapsed="false">
      <c r="A566" s="0" t="s">
        <v>1130</v>
      </c>
      <c r="B566" s="0" t="s">
        <v>1131</v>
      </c>
      <c r="C566" s="1" t="n">
        <f aca="false">LEN(B566)</f>
        <v>26</v>
      </c>
    </row>
    <row r="567" customFormat="false" ht="14.65" hidden="false" customHeight="false" outlineLevel="0" collapsed="false">
      <c r="A567" s="0" t="s">
        <v>1132</v>
      </c>
      <c r="B567" s="0" t="s">
        <v>1133</v>
      </c>
      <c r="C567" s="1" t="n">
        <f aca="false">LEN(B567)</f>
        <v>26</v>
      </c>
    </row>
    <row r="568" customFormat="false" ht="14.65" hidden="false" customHeight="false" outlineLevel="0" collapsed="false">
      <c r="A568" s="0" t="s">
        <v>1134</v>
      </c>
      <c r="B568" s="0" t="s">
        <v>1135</v>
      </c>
      <c r="C568" s="1" t="n">
        <f aca="false">LEN(B568)</f>
        <v>26</v>
      </c>
    </row>
    <row r="569" customFormat="false" ht="14.65" hidden="false" customHeight="false" outlineLevel="0" collapsed="false">
      <c r="A569" s="0" t="s">
        <v>1136</v>
      </c>
      <c r="B569" s="0" t="s">
        <v>1137</v>
      </c>
      <c r="C569" s="1" t="n">
        <f aca="false">LEN(B569)</f>
        <v>26</v>
      </c>
    </row>
    <row r="570" customFormat="false" ht="14.65" hidden="false" customHeight="false" outlineLevel="0" collapsed="false">
      <c r="A570" s="0" t="s">
        <v>1138</v>
      </c>
      <c r="B570" s="0" t="s">
        <v>1139</v>
      </c>
      <c r="C570" s="1" t="n">
        <f aca="false">LEN(B570)</f>
        <v>26</v>
      </c>
    </row>
    <row r="571" customFormat="false" ht="14.65" hidden="false" customHeight="false" outlineLevel="0" collapsed="false">
      <c r="A571" s="0" t="s">
        <v>1140</v>
      </c>
      <c r="B571" s="0" t="s">
        <v>1141</v>
      </c>
      <c r="C571" s="1" t="n">
        <f aca="false">LEN(B571)</f>
        <v>26</v>
      </c>
    </row>
    <row r="572" customFormat="false" ht="14.65" hidden="false" customHeight="false" outlineLevel="0" collapsed="false">
      <c r="A572" s="0" t="s">
        <v>1142</v>
      </c>
      <c r="B572" s="0" t="s">
        <v>1143</v>
      </c>
      <c r="C572" s="1" t="n">
        <f aca="false">LEN(B572)</f>
        <v>26</v>
      </c>
    </row>
    <row r="573" customFormat="false" ht="14.65" hidden="false" customHeight="false" outlineLevel="0" collapsed="false">
      <c r="A573" s="0" t="s">
        <v>1144</v>
      </c>
      <c r="B573" s="0" t="s">
        <v>1145</v>
      </c>
      <c r="C573" s="1" t="n">
        <f aca="false">LEN(B573)</f>
        <v>26</v>
      </c>
    </row>
    <row r="574" customFormat="false" ht="14.65" hidden="false" customHeight="false" outlineLevel="0" collapsed="false">
      <c r="A574" s="0" t="s">
        <v>1146</v>
      </c>
      <c r="B574" s="0" t="s">
        <v>1147</v>
      </c>
      <c r="C574" s="1" t="n">
        <f aca="false">LEN(B574)</f>
        <v>26</v>
      </c>
    </row>
    <row r="575" customFormat="false" ht="14.65" hidden="false" customHeight="false" outlineLevel="0" collapsed="false">
      <c r="A575" s="0" t="s">
        <v>1148</v>
      </c>
      <c r="B575" s="0" t="s">
        <v>1149</v>
      </c>
      <c r="C575" s="1" t="n">
        <f aca="false">LEN(B575)</f>
        <v>26</v>
      </c>
    </row>
    <row r="576" customFormat="false" ht="14.65" hidden="false" customHeight="false" outlineLevel="0" collapsed="false">
      <c r="A576" s="0" t="s">
        <v>1150</v>
      </c>
      <c r="B576" s="0" t="s">
        <v>1151</v>
      </c>
      <c r="C576" s="1" t="n">
        <f aca="false">LEN(B576)</f>
        <v>26</v>
      </c>
    </row>
    <row r="577" customFormat="false" ht="14.65" hidden="false" customHeight="false" outlineLevel="0" collapsed="false">
      <c r="A577" s="0" t="s">
        <v>1152</v>
      </c>
      <c r="B577" s="0" t="s">
        <v>1153</v>
      </c>
      <c r="C577" s="1" t="n">
        <f aca="false">LEN(B577)</f>
        <v>26</v>
      </c>
    </row>
    <row r="578" customFormat="false" ht="14.65" hidden="false" customHeight="false" outlineLevel="0" collapsed="false">
      <c r="A578" s="0" t="s">
        <v>1154</v>
      </c>
      <c r="B578" s="0" t="s">
        <v>1155</v>
      </c>
      <c r="C578" s="1" t="n">
        <f aca="false">LEN(B578)</f>
        <v>26</v>
      </c>
    </row>
    <row r="579" customFormat="false" ht="14.65" hidden="false" customHeight="false" outlineLevel="0" collapsed="false">
      <c r="A579" s="0" t="s">
        <v>1156</v>
      </c>
      <c r="B579" s="0" t="s">
        <v>1157</v>
      </c>
      <c r="C579" s="1" t="n">
        <f aca="false">LEN(B579)</f>
        <v>26</v>
      </c>
    </row>
    <row r="580" customFormat="false" ht="14.65" hidden="false" customHeight="false" outlineLevel="0" collapsed="false">
      <c r="A580" s="0" t="s">
        <v>1158</v>
      </c>
      <c r="B580" s="0" t="s">
        <v>1159</v>
      </c>
      <c r="C580" s="1" t="n">
        <f aca="false">LEN(B580)</f>
        <v>25</v>
      </c>
    </row>
    <row r="581" customFormat="false" ht="14.65" hidden="false" customHeight="false" outlineLevel="0" collapsed="false">
      <c r="A581" s="0" t="s">
        <v>1160</v>
      </c>
      <c r="B581" s="0" t="s">
        <v>1161</v>
      </c>
      <c r="C581" s="1" t="n">
        <f aca="false">LEN(B581)</f>
        <v>25</v>
      </c>
    </row>
    <row r="582" customFormat="false" ht="14.65" hidden="false" customHeight="false" outlineLevel="0" collapsed="false">
      <c r="A582" s="0" t="s">
        <v>1162</v>
      </c>
      <c r="B582" s="0" t="s">
        <v>1163</v>
      </c>
      <c r="C582" s="1" t="n">
        <f aca="false">LEN(B582)</f>
        <v>25</v>
      </c>
    </row>
    <row r="583" customFormat="false" ht="14.65" hidden="false" customHeight="false" outlineLevel="0" collapsed="false">
      <c r="A583" s="0" t="s">
        <v>1164</v>
      </c>
      <c r="B583" s="0" t="s">
        <v>1165</v>
      </c>
      <c r="C583" s="1" t="n">
        <f aca="false">LEN(B583)</f>
        <v>25</v>
      </c>
    </row>
    <row r="584" customFormat="false" ht="14.65" hidden="false" customHeight="false" outlineLevel="0" collapsed="false">
      <c r="A584" s="0" t="s">
        <v>1166</v>
      </c>
      <c r="B584" s="0" t="s">
        <v>1167</v>
      </c>
      <c r="C584" s="1" t="n">
        <f aca="false">LEN(B584)</f>
        <v>25</v>
      </c>
    </row>
    <row r="585" customFormat="false" ht="14.65" hidden="false" customHeight="false" outlineLevel="0" collapsed="false">
      <c r="A585" s="0" t="s">
        <v>1168</v>
      </c>
      <c r="B585" s="0" t="s">
        <v>1169</v>
      </c>
      <c r="C585" s="1" t="n">
        <f aca="false">LEN(B585)</f>
        <v>25</v>
      </c>
    </row>
    <row r="586" customFormat="false" ht="14.65" hidden="false" customHeight="false" outlineLevel="0" collapsed="false">
      <c r="A586" s="0" t="s">
        <v>1170</v>
      </c>
      <c r="B586" s="0" t="s">
        <v>1171</v>
      </c>
      <c r="C586" s="1" t="n">
        <f aca="false">LEN(B586)</f>
        <v>25</v>
      </c>
    </row>
    <row r="587" customFormat="false" ht="14.65" hidden="false" customHeight="false" outlineLevel="0" collapsed="false">
      <c r="A587" s="0" t="s">
        <v>1172</v>
      </c>
      <c r="B587" s="0" t="s">
        <v>1173</v>
      </c>
      <c r="C587" s="1" t="n">
        <f aca="false">LEN(B587)</f>
        <v>25</v>
      </c>
    </row>
    <row r="588" customFormat="false" ht="14.65" hidden="false" customHeight="false" outlineLevel="0" collapsed="false">
      <c r="A588" s="0" t="s">
        <v>1174</v>
      </c>
      <c r="B588" s="0" t="s">
        <v>1175</v>
      </c>
      <c r="C588" s="1" t="n">
        <f aca="false">LEN(B588)</f>
        <v>25</v>
      </c>
    </row>
    <row r="589" customFormat="false" ht="14.65" hidden="false" customHeight="false" outlineLevel="0" collapsed="false">
      <c r="A589" s="0" t="s">
        <v>1176</v>
      </c>
      <c r="B589" s="0" t="s">
        <v>1177</v>
      </c>
      <c r="C589" s="1" t="n">
        <f aca="false">LEN(B589)</f>
        <v>25</v>
      </c>
    </row>
    <row r="590" customFormat="false" ht="14.65" hidden="false" customHeight="false" outlineLevel="0" collapsed="false">
      <c r="A590" s="0" t="s">
        <v>1178</v>
      </c>
      <c r="B590" s="0" t="s">
        <v>1179</v>
      </c>
      <c r="C590" s="1" t="n">
        <f aca="false">LEN(B590)</f>
        <v>25</v>
      </c>
    </row>
    <row r="591" customFormat="false" ht="14.65" hidden="false" customHeight="false" outlineLevel="0" collapsed="false">
      <c r="A591" s="0" t="s">
        <v>1180</v>
      </c>
      <c r="B591" s="0" t="s">
        <v>1181</v>
      </c>
      <c r="C591" s="1" t="n">
        <f aca="false">LEN(B591)</f>
        <v>25</v>
      </c>
    </row>
    <row r="592" customFormat="false" ht="14.65" hidden="false" customHeight="false" outlineLevel="0" collapsed="false">
      <c r="A592" s="0" t="s">
        <v>1182</v>
      </c>
      <c r="B592" s="0" t="s">
        <v>1183</v>
      </c>
      <c r="C592" s="1" t="n">
        <f aca="false">LEN(B592)</f>
        <v>25</v>
      </c>
    </row>
    <row r="593" customFormat="false" ht="14.65" hidden="false" customHeight="false" outlineLevel="0" collapsed="false">
      <c r="A593" s="0" t="s">
        <v>1184</v>
      </c>
      <c r="B593" s="0" t="s">
        <v>1185</v>
      </c>
      <c r="C593" s="1" t="n">
        <f aca="false">LEN(B593)</f>
        <v>25</v>
      </c>
    </row>
    <row r="594" customFormat="false" ht="14.65" hidden="false" customHeight="false" outlineLevel="0" collapsed="false">
      <c r="A594" s="0" t="s">
        <v>1186</v>
      </c>
      <c r="B594" s="0" t="s">
        <v>1187</v>
      </c>
      <c r="C594" s="1" t="n">
        <f aca="false">LEN(B594)</f>
        <v>25</v>
      </c>
    </row>
    <row r="595" customFormat="false" ht="14.65" hidden="false" customHeight="false" outlineLevel="0" collapsed="false">
      <c r="A595" s="0" t="s">
        <v>1188</v>
      </c>
      <c r="B595" s="0" t="s">
        <v>1189</v>
      </c>
      <c r="C595" s="1" t="n">
        <f aca="false">LEN(B595)</f>
        <v>25</v>
      </c>
    </row>
    <row r="596" customFormat="false" ht="14.65" hidden="false" customHeight="false" outlineLevel="0" collapsed="false">
      <c r="A596" s="0" t="s">
        <v>1190</v>
      </c>
      <c r="B596" s="0" t="s">
        <v>1191</v>
      </c>
      <c r="C596" s="1" t="n">
        <f aca="false">LEN(B596)</f>
        <v>25</v>
      </c>
    </row>
    <row r="597" customFormat="false" ht="14.65" hidden="false" customHeight="false" outlineLevel="0" collapsed="false">
      <c r="A597" s="0" t="s">
        <v>1192</v>
      </c>
      <c r="B597" s="0" t="s">
        <v>1193</v>
      </c>
      <c r="C597" s="1" t="n">
        <f aca="false">LEN(B597)</f>
        <v>25</v>
      </c>
    </row>
    <row r="598" customFormat="false" ht="14.65" hidden="false" customHeight="false" outlineLevel="0" collapsed="false">
      <c r="A598" s="0" t="s">
        <v>1194</v>
      </c>
      <c r="B598" s="0" t="s">
        <v>1195</v>
      </c>
      <c r="C598" s="1" t="n">
        <f aca="false">LEN(B598)</f>
        <v>25</v>
      </c>
    </row>
    <row r="599" customFormat="false" ht="14.65" hidden="false" customHeight="false" outlineLevel="0" collapsed="false">
      <c r="A599" s="0" t="s">
        <v>1196</v>
      </c>
      <c r="B599" s="0" t="s">
        <v>1197</v>
      </c>
      <c r="C599" s="1" t="n">
        <f aca="false">LEN(B599)</f>
        <v>25</v>
      </c>
    </row>
    <row r="600" customFormat="false" ht="14.65" hidden="false" customHeight="false" outlineLevel="0" collapsed="false">
      <c r="A600" s="0" t="s">
        <v>1198</v>
      </c>
      <c r="B600" s="0" t="s">
        <v>1199</v>
      </c>
      <c r="C600" s="1" t="n">
        <f aca="false">LEN(B600)</f>
        <v>25</v>
      </c>
    </row>
    <row r="601" customFormat="false" ht="14.65" hidden="false" customHeight="false" outlineLevel="0" collapsed="false">
      <c r="A601" s="0" t="s">
        <v>1180</v>
      </c>
      <c r="B601" s="0" t="s">
        <v>1200</v>
      </c>
      <c r="C601" s="1" t="n">
        <f aca="false">LEN(B601)</f>
        <v>25</v>
      </c>
    </row>
    <row r="602" customFormat="false" ht="14.65" hidden="false" customHeight="false" outlineLevel="0" collapsed="false">
      <c r="A602" s="0" t="s">
        <v>1201</v>
      </c>
      <c r="B602" s="0" t="s">
        <v>1202</v>
      </c>
      <c r="C602" s="1" t="n">
        <f aca="false">LEN(B602)</f>
        <v>25</v>
      </c>
    </row>
    <row r="603" customFormat="false" ht="14.65" hidden="false" customHeight="false" outlineLevel="0" collapsed="false">
      <c r="A603" s="0" t="s">
        <v>1203</v>
      </c>
      <c r="B603" s="0" t="s">
        <v>1204</v>
      </c>
      <c r="C603" s="1" t="n">
        <f aca="false">LEN(B603)</f>
        <v>25</v>
      </c>
    </row>
    <row r="604" customFormat="false" ht="14.65" hidden="false" customHeight="false" outlineLevel="0" collapsed="false">
      <c r="A604" s="0" t="s">
        <v>1205</v>
      </c>
      <c r="B604" s="0" t="s">
        <v>1206</v>
      </c>
      <c r="C604" s="1" t="n">
        <f aca="false">LEN(B604)</f>
        <v>25</v>
      </c>
    </row>
    <row r="605" customFormat="false" ht="14.65" hidden="false" customHeight="false" outlineLevel="0" collapsed="false">
      <c r="A605" s="0" t="s">
        <v>1207</v>
      </c>
      <c r="B605" s="0" t="s">
        <v>1208</v>
      </c>
      <c r="C605" s="1" t="n">
        <f aca="false">LEN(B605)</f>
        <v>25</v>
      </c>
    </row>
    <row r="606" customFormat="false" ht="14.65" hidden="false" customHeight="false" outlineLevel="0" collapsed="false">
      <c r="A606" s="0" t="s">
        <v>1209</v>
      </c>
      <c r="B606" s="0" t="s">
        <v>1210</v>
      </c>
      <c r="C606" s="1" t="n">
        <f aca="false">LEN(B606)</f>
        <v>25</v>
      </c>
    </row>
    <row r="607" customFormat="false" ht="14.65" hidden="false" customHeight="false" outlineLevel="0" collapsed="false">
      <c r="A607" s="0" t="s">
        <v>1211</v>
      </c>
      <c r="B607" s="0" t="s">
        <v>1212</v>
      </c>
      <c r="C607" s="1" t="n">
        <f aca="false">LEN(B607)</f>
        <v>25</v>
      </c>
    </row>
    <row r="608" customFormat="false" ht="14.65" hidden="false" customHeight="false" outlineLevel="0" collapsed="false">
      <c r="A608" s="0" t="s">
        <v>1213</v>
      </c>
      <c r="B608" s="0" t="s">
        <v>1214</v>
      </c>
      <c r="C608" s="1" t="n">
        <f aca="false">LEN(B608)</f>
        <v>25</v>
      </c>
    </row>
    <row r="609" customFormat="false" ht="14.65" hidden="false" customHeight="false" outlineLevel="0" collapsed="false">
      <c r="A609" s="0" t="s">
        <v>1215</v>
      </c>
      <c r="B609" s="0" t="s">
        <v>1216</v>
      </c>
      <c r="C609" s="1" t="n">
        <f aca="false">LEN(B609)</f>
        <v>25</v>
      </c>
    </row>
    <row r="610" customFormat="false" ht="14.65" hidden="false" customHeight="false" outlineLevel="0" collapsed="false">
      <c r="A610" s="0" t="s">
        <v>1217</v>
      </c>
      <c r="B610" s="0" t="s">
        <v>1218</v>
      </c>
      <c r="C610" s="1" t="n">
        <f aca="false">LEN(B610)</f>
        <v>25</v>
      </c>
    </row>
    <row r="611" customFormat="false" ht="14.65" hidden="false" customHeight="false" outlineLevel="0" collapsed="false">
      <c r="A611" s="0" t="s">
        <v>1219</v>
      </c>
      <c r="B611" s="0" t="s">
        <v>1220</v>
      </c>
      <c r="C611" s="1" t="n">
        <f aca="false">LEN(B611)</f>
        <v>25</v>
      </c>
    </row>
    <row r="612" customFormat="false" ht="14.65" hidden="false" customHeight="false" outlineLevel="0" collapsed="false">
      <c r="A612" s="0" t="s">
        <v>1221</v>
      </c>
      <c r="B612" s="0" t="s">
        <v>1222</v>
      </c>
      <c r="C612" s="1" t="n">
        <f aca="false">LEN(B612)</f>
        <v>25</v>
      </c>
    </row>
    <row r="613" customFormat="false" ht="14.65" hidden="false" customHeight="false" outlineLevel="0" collapsed="false">
      <c r="A613" s="0" t="s">
        <v>1223</v>
      </c>
      <c r="B613" s="0" t="s">
        <v>1224</v>
      </c>
      <c r="C613" s="1" t="n">
        <f aca="false">LEN(B613)</f>
        <v>25</v>
      </c>
    </row>
    <row r="614" customFormat="false" ht="14.65" hidden="false" customHeight="false" outlineLevel="0" collapsed="false">
      <c r="A614" s="0" t="s">
        <v>1225</v>
      </c>
      <c r="B614" s="0" t="s">
        <v>1226</v>
      </c>
      <c r="C614" s="1" t="n">
        <f aca="false">LEN(B614)</f>
        <v>25</v>
      </c>
    </row>
    <row r="615" customFormat="false" ht="14.65" hidden="false" customHeight="false" outlineLevel="0" collapsed="false">
      <c r="A615" s="0" t="s">
        <v>1227</v>
      </c>
      <c r="B615" s="0" t="s">
        <v>1228</v>
      </c>
      <c r="C615" s="1" t="n">
        <f aca="false">LEN(B615)</f>
        <v>25</v>
      </c>
    </row>
    <row r="616" customFormat="false" ht="14.65" hidden="false" customHeight="false" outlineLevel="0" collapsed="false">
      <c r="A616" s="0" t="s">
        <v>1229</v>
      </c>
      <c r="B616" s="0" t="s">
        <v>1230</v>
      </c>
      <c r="C616" s="1" t="n">
        <f aca="false">LEN(B616)</f>
        <v>25</v>
      </c>
    </row>
    <row r="617" customFormat="false" ht="14.65" hidden="false" customHeight="false" outlineLevel="0" collapsed="false">
      <c r="A617" s="0" t="s">
        <v>1231</v>
      </c>
      <c r="B617" s="0" t="s">
        <v>1232</v>
      </c>
      <c r="C617" s="1" t="n">
        <f aca="false">LEN(B617)</f>
        <v>24</v>
      </c>
    </row>
    <row r="618" customFormat="false" ht="14.65" hidden="false" customHeight="false" outlineLevel="0" collapsed="false">
      <c r="A618" s="0" t="s">
        <v>1233</v>
      </c>
      <c r="B618" s="0" t="s">
        <v>1234</v>
      </c>
      <c r="C618" s="1" t="n">
        <f aca="false">LEN(B618)</f>
        <v>24</v>
      </c>
    </row>
    <row r="619" customFormat="false" ht="14.65" hidden="false" customHeight="false" outlineLevel="0" collapsed="false">
      <c r="A619" s="0" t="s">
        <v>1235</v>
      </c>
      <c r="B619" s="0" t="s">
        <v>1236</v>
      </c>
      <c r="C619" s="1" t="n">
        <f aca="false">LEN(B619)</f>
        <v>24</v>
      </c>
    </row>
    <row r="620" customFormat="false" ht="14.65" hidden="false" customHeight="false" outlineLevel="0" collapsed="false">
      <c r="A620" s="0" t="s">
        <v>1237</v>
      </c>
      <c r="B620" s="0" t="s">
        <v>1238</v>
      </c>
      <c r="C620" s="1" t="n">
        <f aca="false">LEN(B620)</f>
        <v>24</v>
      </c>
    </row>
    <row r="621" customFormat="false" ht="14.65" hidden="false" customHeight="false" outlineLevel="0" collapsed="false">
      <c r="A621" s="0" t="s">
        <v>1239</v>
      </c>
      <c r="B621" s="0" t="s">
        <v>1240</v>
      </c>
      <c r="C621" s="1" t="n">
        <f aca="false">LEN(B621)</f>
        <v>24</v>
      </c>
    </row>
    <row r="622" customFormat="false" ht="14.65" hidden="false" customHeight="false" outlineLevel="0" collapsed="false">
      <c r="A622" s="0" t="s">
        <v>1241</v>
      </c>
      <c r="B622" s="0" t="s">
        <v>1242</v>
      </c>
      <c r="C622" s="1" t="n">
        <f aca="false">LEN(B622)</f>
        <v>24</v>
      </c>
    </row>
    <row r="623" customFormat="false" ht="14.65" hidden="false" customHeight="false" outlineLevel="0" collapsed="false">
      <c r="A623" s="0" t="s">
        <v>1243</v>
      </c>
      <c r="B623" s="0" t="s">
        <v>1244</v>
      </c>
      <c r="C623" s="1" t="n">
        <f aca="false">LEN(B623)</f>
        <v>24</v>
      </c>
    </row>
    <row r="624" customFormat="false" ht="14.65" hidden="false" customHeight="false" outlineLevel="0" collapsed="false">
      <c r="A624" s="0" t="s">
        <v>1245</v>
      </c>
      <c r="B624" s="0" t="s">
        <v>1246</v>
      </c>
      <c r="C624" s="1" t="n">
        <f aca="false">LEN(B624)</f>
        <v>24</v>
      </c>
    </row>
    <row r="625" customFormat="false" ht="14.65" hidden="false" customHeight="false" outlineLevel="0" collapsed="false">
      <c r="A625" s="0" t="s">
        <v>1247</v>
      </c>
      <c r="B625" s="0" t="s">
        <v>1248</v>
      </c>
      <c r="C625" s="1" t="n">
        <f aca="false">LEN(B625)</f>
        <v>24</v>
      </c>
    </row>
    <row r="626" customFormat="false" ht="14.65" hidden="false" customHeight="false" outlineLevel="0" collapsed="false">
      <c r="A626" s="0" t="s">
        <v>1249</v>
      </c>
      <c r="B626" s="0" t="s">
        <v>1250</v>
      </c>
      <c r="C626" s="1" t="n">
        <f aca="false">LEN(B626)</f>
        <v>24</v>
      </c>
    </row>
    <row r="627" customFormat="false" ht="14.65" hidden="false" customHeight="false" outlineLevel="0" collapsed="false">
      <c r="A627" s="0" t="s">
        <v>1251</v>
      </c>
      <c r="B627" s="0" t="s">
        <v>1252</v>
      </c>
      <c r="C627" s="1" t="n">
        <f aca="false">LEN(B627)</f>
        <v>24</v>
      </c>
    </row>
    <row r="628" customFormat="false" ht="14.65" hidden="false" customHeight="false" outlineLevel="0" collapsed="false">
      <c r="A628" s="0" t="s">
        <v>1253</v>
      </c>
      <c r="B628" s="0" t="s">
        <v>1254</v>
      </c>
      <c r="C628" s="1" t="n">
        <f aca="false">LEN(B628)</f>
        <v>24</v>
      </c>
    </row>
    <row r="629" customFormat="false" ht="14.65" hidden="false" customHeight="false" outlineLevel="0" collapsed="false">
      <c r="A629" s="0" t="s">
        <v>1255</v>
      </c>
      <c r="B629" s="0" t="s">
        <v>1256</v>
      </c>
      <c r="C629" s="1" t="n">
        <f aca="false">LEN(B629)</f>
        <v>24</v>
      </c>
    </row>
    <row r="630" customFormat="false" ht="14.65" hidden="false" customHeight="false" outlineLevel="0" collapsed="false">
      <c r="A630" s="0" t="s">
        <v>1257</v>
      </c>
      <c r="B630" s="0" t="s">
        <v>1258</v>
      </c>
      <c r="C630" s="1" t="n">
        <f aca="false">LEN(B630)</f>
        <v>24</v>
      </c>
    </row>
    <row r="631" customFormat="false" ht="14.65" hidden="false" customHeight="false" outlineLevel="0" collapsed="false">
      <c r="A631" s="0" t="s">
        <v>1259</v>
      </c>
      <c r="B631" s="0" t="s">
        <v>1260</v>
      </c>
      <c r="C631" s="1" t="n">
        <f aca="false">LEN(B631)</f>
        <v>24</v>
      </c>
    </row>
    <row r="632" customFormat="false" ht="14.65" hidden="false" customHeight="false" outlineLevel="0" collapsed="false">
      <c r="A632" s="0" t="s">
        <v>1261</v>
      </c>
      <c r="B632" s="0" t="s">
        <v>1262</v>
      </c>
      <c r="C632" s="1" t="n">
        <f aca="false">LEN(B632)</f>
        <v>24</v>
      </c>
    </row>
    <row r="633" customFormat="false" ht="14.65" hidden="false" customHeight="false" outlineLevel="0" collapsed="false">
      <c r="A633" s="0" t="s">
        <v>1263</v>
      </c>
      <c r="B633" s="0" t="s">
        <v>1264</v>
      </c>
      <c r="C633" s="1" t="n">
        <f aca="false">LEN(B633)</f>
        <v>24</v>
      </c>
    </row>
    <row r="634" customFormat="false" ht="14.65" hidden="false" customHeight="false" outlineLevel="0" collapsed="false">
      <c r="A634" s="0" t="s">
        <v>1265</v>
      </c>
      <c r="B634" s="0" t="s">
        <v>1266</v>
      </c>
      <c r="C634" s="1" t="n">
        <f aca="false">LEN(B634)</f>
        <v>24</v>
      </c>
    </row>
    <row r="635" customFormat="false" ht="14.65" hidden="false" customHeight="false" outlineLevel="0" collapsed="false">
      <c r="A635" s="0" t="s">
        <v>1267</v>
      </c>
      <c r="B635" s="0" t="s">
        <v>1268</v>
      </c>
      <c r="C635" s="1" t="n">
        <f aca="false">LEN(B635)</f>
        <v>24</v>
      </c>
    </row>
    <row r="636" customFormat="false" ht="14.65" hidden="false" customHeight="false" outlineLevel="0" collapsed="false">
      <c r="A636" s="0" t="s">
        <v>1269</v>
      </c>
      <c r="B636" s="0" t="s">
        <v>1270</v>
      </c>
      <c r="C636" s="1" t="n">
        <f aca="false">LEN(B636)</f>
        <v>24</v>
      </c>
    </row>
    <row r="637" customFormat="false" ht="14.65" hidden="false" customHeight="false" outlineLevel="0" collapsed="false">
      <c r="A637" s="0" t="s">
        <v>1271</v>
      </c>
      <c r="B637" s="0" t="s">
        <v>1272</v>
      </c>
      <c r="C637" s="1" t="n">
        <f aca="false">LEN(B637)</f>
        <v>24</v>
      </c>
    </row>
    <row r="638" customFormat="false" ht="14.65" hidden="false" customHeight="false" outlineLevel="0" collapsed="false">
      <c r="A638" s="0" t="s">
        <v>1273</v>
      </c>
      <c r="B638" s="0" t="s">
        <v>1274</v>
      </c>
      <c r="C638" s="1" t="n">
        <f aca="false">LEN(B638)</f>
        <v>24</v>
      </c>
    </row>
    <row r="639" customFormat="false" ht="14.65" hidden="false" customHeight="false" outlineLevel="0" collapsed="false">
      <c r="A639" s="0" t="s">
        <v>1275</v>
      </c>
      <c r="B639" s="0" t="s">
        <v>1276</v>
      </c>
      <c r="C639" s="1" t="n">
        <f aca="false">LEN(B639)</f>
        <v>24</v>
      </c>
    </row>
    <row r="640" customFormat="false" ht="14.65" hidden="false" customHeight="false" outlineLevel="0" collapsed="false">
      <c r="A640" s="0" t="s">
        <v>1277</v>
      </c>
      <c r="B640" s="0" t="s">
        <v>1278</v>
      </c>
      <c r="C640" s="1" t="n">
        <f aca="false">LEN(B640)</f>
        <v>24</v>
      </c>
    </row>
    <row r="641" customFormat="false" ht="14.65" hidden="false" customHeight="false" outlineLevel="0" collapsed="false">
      <c r="A641" s="0" t="s">
        <v>1279</v>
      </c>
      <c r="B641" s="0" t="s">
        <v>1280</v>
      </c>
      <c r="C641" s="1" t="n">
        <f aca="false">LEN(B641)</f>
        <v>24</v>
      </c>
    </row>
    <row r="642" customFormat="false" ht="14.65" hidden="false" customHeight="false" outlineLevel="0" collapsed="false">
      <c r="A642" s="0" t="s">
        <v>1281</v>
      </c>
      <c r="B642" s="0" t="s">
        <v>1282</v>
      </c>
      <c r="C642" s="1" t="n">
        <f aca="false">LEN(B642)</f>
        <v>24</v>
      </c>
    </row>
    <row r="643" customFormat="false" ht="14.65" hidden="false" customHeight="false" outlineLevel="0" collapsed="false">
      <c r="A643" s="0" t="s">
        <v>1283</v>
      </c>
      <c r="B643" s="0" t="s">
        <v>1284</v>
      </c>
      <c r="C643" s="1" t="n">
        <f aca="false">LEN(B643)</f>
        <v>24</v>
      </c>
    </row>
    <row r="644" customFormat="false" ht="14.65" hidden="false" customHeight="false" outlineLevel="0" collapsed="false">
      <c r="A644" s="0" t="s">
        <v>1285</v>
      </c>
      <c r="B644" s="0" t="s">
        <v>1286</v>
      </c>
      <c r="C644" s="1" t="n">
        <f aca="false">LEN(B644)</f>
        <v>24</v>
      </c>
    </row>
    <row r="645" customFormat="false" ht="14.65" hidden="false" customHeight="false" outlineLevel="0" collapsed="false">
      <c r="A645" s="0" t="s">
        <v>1287</v>
      </c>
      <c r="B645" s="0" t="s">
        <v>1288</v>
      </c>
      <c r="C645" s="1" t="n">
        <f aca="false">LEN(B645)</f>
        <v>24</v>
      </c>
    </row>
    <row r="646" customFormat="false" ht="14.65" hidden="false" customHeight="false" outlineLevel="0" collapsed="false">
      <c r="A646" s="0" t="s">
        <v>1289</v>
      </c>
      <c r="B646" s="0" t="s">
        <v>1290</v>
      </c>
      <c r="C646" s="1" t="n">
        <f aca="false">LEN(B646)</f>
        <v>24</v>
      </c>
    </row>
    <row r="647" customFormat="false" ht="14.65" hidden="false" customHeight="false" outlineLevel="0" collapsed="false">
      <c r="A647" s="0" t="s">
        <v>1291</v>
      </c>
      <c r="B647" s="0" t="s">
        <v>1292</v>
      </c>
      <c r="C647" s="1" t="n">
        <f aca="false">LEN(B647)</f>
        <v>24</v>
      </c>
    </row>
    <row r="648" customFormat="false" ht="14.65" hidden="false" customHeight="false" outlineLevel="0" collapsed="false">
      <c r="A648" s="0" t="s">
        <v>1293</v>
      </c>
      <c r="B648" s="0" t="s">
        <v>1294</v>
      </c>
      <c r="C648" s="1" t="n">
        <f aca="false">LEN(B648)</f>
        <v>24</v>
      </c>
    </row>
    <row r="649" customFormat="false" ht="14.65" hidden="false" customHeight="false" outlineLevel="0" collapsed="false">
      <c r="A649" s="0" t="s">
        <v>1295</v>
      </c>
      <c r="B649" s="0" t="s">
        <v>1296</v>
      </c>
      <c r="C649" s="1" t="n">
        <f aca="false">LEN(B649)</f>
        <v>24</v>
      </c>
    </row>
    <row r="650" customFormat="false" ht="14.65" hidden="false" customHeight="false" outlineLevel="0" collapsed="false">
      <c r="A650" s="0" t="s">
        <v>1297</v>
      </c>
      <c r="B650" s="0" t="s">
        <v>1298</v>
      </c>
      <c r="C650" s="1" t="n">
        <f aca="false">LEN(B650)</f>
        <v>24</v>
      </c>
    </row>
    <row r="651" customFormat="false" ht="14.65" hidden="false" customHeight="false" outlineLevel="0" collapsed="false">
      <c r="A651" s="0" t="s">
        <v>1299</v>
      </c>
      <c r="B651" s="0" t="s">
        <v>1300</v>
      </c>
      <c r="C651" s="1" t="n">
        <f aca="false">LEN(B651)</f>
        <v>24</v>
      </c>
    </row>
    <row r="652" customFormat="false" ht="14.65" hidden="false" customHeight="false" outlineLevel="0" collapsed="false">
      <c r="A652" s="0" t="s">
        <v>1301</v>
      </c>
      <c r="B652" s="0" t="s">
        <v>1302</v>
      </c>
      <c r="C652" s="1" t="n">
        <f aca="false">LEN(B652)</f>
        <v>24</v>
      </c>
    </row>
    <row r="653" customFormat="false" ht="14.65" hidden="false" customHeight="false" outlineLevel="0" collapsed="false">
      <c r="A653" s="0" t="s">
        <v>1303</v>
      </c>
      <c r="B653" s="0" t="s">
        <v>1304</v>
      </c>
      <c r="C653" s="1" t="n">
        <f aca="false">LEN(B653)</f>
        <v>24</v>
      </c>
    </row>
    <row r="654" customFormat="false" ht="14.65" hidden="false" customHeight="false" outlineLevel="0" collapsed="false">
      <c r="A654" s="0" t="s">
        <v>1305</v>
      </c>
      <c r="B654" s="0" t="s">
        <v>1306</v>
      </c>
      <c r="C654" s="1" t="n">
        <f aca="false">LEN(B654)</f>
        <v>24</v>
      </c>
    </row>
    <row r="655" customFormat="false" ht="14.65" hidden="false" customHeight="false" outlineLevel="0" collapsed="false">
      <c r="A655" s="0" t="s">
        <v>1307</v>
      </c>
      <c r="B655" s="0" t="s">
        <v>1308</v>
      </c>
      <c r="C655" s="1" t="n">
        <f aca="false">LEN(B655)</f>
        <v>24</v>
      </c>
    </row>
    <row r="656" customFormat="false" ht="14.65" hidden="false" customHeight="false" outlineLevel="0" collapsed="false">
      <c r="A656" s="0" t="s">
        <v>1309</v>
      </c>
      <c r="B656" s="0" t="s">
        <v>1310</v>
      </c>
      <c r="C656" s="1" t="n">
        <f aca="false">LEN(B656)</f>
        <v>24</v>
      </c>
    </row>
    <row r="657" customFormat="false" ht="14.65" hidden="false" customHeight="false" outlineLevel="0" collapsed="false">
      <c r="A657" s="0" t="s">
        <v>1311</v>
      </c>
      <c r="B657" s="0" t="s">
        <v>1312</v>
      </c>
      <c r="C657" s="1" t="n">
        <f aca="false">LEN(B657)</f>
        <v>24</v>
      </c>
    </row>
    <row r="658" customFormat="false" ht="14.65" hidden="false" customHeight="false" outlineLevel="0" collapsed="false">
      <c r="A658" s="0" t="s">
        <v>1313</v>
      </c>
      <c r="B658" s="0" t="s">
        <v>1314</v>
      </c>
      <c r="C658" s="1" t="n">
        <f aca="false">LEN(B658)</f>
        <v>24</v>
      </c>
    </row>
    <row r="659" customFormat="false" ht="14.65" hidden="false" customHeight="false" outlineLevel="0" collapsed="false">
      <c r="A659" s="0" t="s">
        <v>1315</v>
      </c>
      <c r="B659" s="0" t="s">
        <v>1316</v>
      </c>
      <c r="C659" s="1" t="n">
        <f aca="false">LEN(B659)</f>
        <v>24</v>
      </c>
    </row>
    <row r="660" customFormat="false" ht="14.65" hidden="false" customHeight="false" outlineLevel="0" collapsed="false">
      <c r="A660" s="0" t="s">
        <v>1317</v>
      </c>
      <c r="B660" s="0" t="s">
        <v>1318</v>
      </c>
      <c r="C660" s="1" t="n">
        <f aca="false">LEN(B660)</f>
        <v>24</v>
      </c>
    </row>
    <row r="661" customFormat="false" ht="14.65" hidden="false" customHeight="false" outlineLevel="0" collapsed="false">
      <c r="A661" s="0" t="s">
        <v>1319</v>
      </c>
      <c r="B661" s="0" t="s">
        <v>1320</v>
      </c>
      <c r="C661" s="1" t="n">
        <f aca="false">LEN(B661)</f>
        <v>23</v>
      </c>
    </row>
    <row r="662" customFormat="false" ht="14.65" hidden="false" customHeight="false" outlineLevel="0" collapsed="false">
      <c r="A662" s="0" t="s">
        <v>1321</v>
      </c>
      <c r="B662" s="0" t="s">
        <v>1322</v>
      </c>
      <c r="C662" s="1" t="n">
        <f aca="false">LEN(B662)</f>
        <v>23</v>
      </c>
    </row>
    <row r="663" customFormat="false" ht="14.65" hidden="false" customHeight="false" outlineLevel="0" collapsed="false">
      <c r="A663" s="0" t="s">
        <v>1323</v>
      </c>
      <c r="B663" s="0" t="s">
        <v>1324</v>
      </c>
      <c r="C663" s="1" t="n">
        <f aca="false">LEN(B663)</f>
        <v>23</v>
      </c>
    </row>
    <row r="664" customFormat="false" ht="14.65" hidden="false" customHeight="false" outlineLevel="0" collapsed="false">
      <c r="A664" s="0" t="s">
        <v>1325</v>
      </c>
      <c r="B664" s="0" t="s">
        <v>1326</v>
      </c>
      <c r="C664" s="1" t="n">
        <f aca="false">LEN(B664)</f>
        <v>23</v>
      </c>
    </row>
    <row r="665" customFormat="false" ht="14.65" hidden="false" customHeight="false" outlineLevel="0" collapsed="false">
      <c r="A665" s="0" t="s">
        <v>1327</v>
      </c>
      <c r="B665" s="0" t="s">
        <v>1328</v>
      </c>
      <c r="C665" s="1" t="n">
        <f aca="false">LEN(B665)</f>
        <v>23</v>
      </c>
    </row>
    <row r="666" customFormat="false" ht="14.65" hidden="false" customHeight="false" outlineLevel="0" collapsed="false">
      <c r="A666" s="0" t="s">
        <v>1329</v>
      </c>
      <c r="B666" s="0" t="s">
        <v>1330</v>
      </c>
      <c r="C666" s="1" t="n">
        <f aca="false">LEN(B666)</f>
        <v>23</v>
      </c>
    </row>
    <row r="667" customFormat="false" ht="14.65" hidden="false" customHeight="false" outlineLevel="0" collapsed="false">
      <c r="A667" s="0" t="s">
        <v>1331</v>
      </c>
      <c r="B667" s="0" t="s">
        <v>1332</v>
      </c>
      <c r="C667" s="1" t="n">
        <f aca="false">LEN(B667)</f>
        <v>23</v>
      </c>
    </row>
    <row r="668" customFormat="false" ht="14.65" hidden="false" customHeight="false" outlineLevel="0" collapsed="false">
      <c r="A668" s="0" t="s">
        <v>1333</v>
      </c>
      <c r="B668" s="0" t="s">
        <v>1334</v>
      </c>
      <c r="C668" s="1" t="n">
        <f aca="false">LEN(B668)</f>
        <v>23</v>
      </c>
    </row>
    <row r="669" customFormat="false" ht="14.65" hidden="false" customHeight="false" outlineLevel="0" collapsed="false">
      <c r="A669" s="0" t="s">
        <v>1239</v>
      </c>
      <c r="B669" s="0" t="s">
        <v>1335</v>
      </c>
      <c r="C669" s="1" t="n">
        <f aca="false">LEN(B669)</f>
        <v>23</v>
      </c>
    </row>
    <row r="670" customFormat="false" ht="14.65" hidden="false" customHeight="false" outlineLevel="0" collapsed="false">
      <c r="A670" s="0" t="s">
        <v>1336</v>
      </c>
      <c r="B670" s="0" t="s">
        <v>1337</v>
      </c>
      <c r="C670" s="1" t="n">
        <f aca="false">LEN(B670)</f>
        <v>23</v>
      </c>
    </row>
    <row r="671" customFormat="false" ht="14.65" hidden="false" customHeight="false" outlineLevel="0" collapsed="false">
      <c r="A671" s="0" t="s">
        <v>1338</v>
      </c>
      <c r="B671" s="0" t="s">
        <v>1339</v>
      </c>
      <c r="C671" s="1" t="n">
        <f aca="false">LEN(B671)</f>
        <v>23</v>
      </c>
    </row>
    <row r="672" customFormat="false" ht="14.65" hidden="false" customHeight="false" outlineLevel="0" collapsed="false">
      <c r="A672" s="0" t="s">
        <v>1340</v>
      </c>
      <c r="B672" s="0" t="s">
        <v>1341</v>
      </c>
      <c r="C672" s="1" t="n">
        <f aca="false">LEN(B672)</f>
        <v>23</v>
      </c>
    </row>
    <row r="673" customFormat="false" ht="14.65" hidden="false" customHeight="false" outlineLevel="0" collapsed="false">
      <c r="A673" s="0" t="s">
        <v>1342</v>
      </c>
      <c r="B673" s="0" t="s">
        <v>1343</v>
      </c>
      <c r="C673" s="1" t="n">
        <f aca="false">LEN(B673)</f>
        <v>23</v>
      </c>
    </row>
    <row r="674" customFormat="false" ht="14.65" hidden="false" customHeight="false" outlineLevel="0" collapsed="false">
      <c r="A674" s="0" t="s">
        <v>1344</v>
      </c>
      <c r="B674" s="0" t="s">
        <v>1345</v>
      </c>
      <c r="C674" s="1" t="n">
        <f aca="false">LEN(B674)</f>
        <v>23</v>
      </c>
    </row>
    <row r="675" customFormat="false" ht="14.65" hidden="false" customHeight="false" outlineLevel="0" collapsed="false">
      <c r="A675" s="0" t="s">
        <v>1346</v>
      </c>
      <c r="B675" s="0" t="s">
        <v>1347</v>
      </c>
      <c r="C675" s="1" t="n">
        <f aca="false">LEN(B675)</f>
        <v>23</v>
      </c>
    </row>
    <row r="676" customFormat="false" ht="14.65" hidden="false" customHeight="false" outlineLevel="0" collapsed="false">
      <c r="A676" s="0" t="s">
        <v>1348</v>
      </c>
      <c r="B676" s="0" t="s">
        <v>1349</v>
      </c>
      <c r="C676" s="1" t="n">
        <f aca="false">LEN(B676)</f>
        <v>23</v>
      </c>
    </row>
    <row r="677" customFormat="false" ht="14.65" hidden="false" customHeight="false" outlineLevel="0" collapsed="false">
      <c r="A677" s="0" t="s">
        <v>1350</v>
      </c>
      <c r="B677" s="0" t="s">
        <v>1351</v>
      </c>
      <c r="C677" s="1" t="n">
        <f aca="false">LEN(B677)</f>
        <v>23</v>
      </c>
    </row>
    <row r="678" customFormat="false" ht="14.65" hidden="false" customHeight="false" outlineLevel="0" collapsed="false">
      <c r="A678" s="0" t="s">
        <v>1352</v>
      </c>
      <c r="B678" s="0" t="s">
        <v>1353</v>
      </c>
      <c r="C678" s="1" t="n">
        <f aca="false">LEN(B678)</f>
        <v>23</v>
      </c>
    </row>
    <row r="679" customFormat="false" ht="14.65" hidden="false" customHeight="false" outlineLevel="0" collapsed="false">
      <c r="A679" s="0" t="s">
        <v>1354</v>
      </c>
      <c r="B679" s="0" t="s">
        <v>1355</v>
      </c>
      <c r="C679" s="1" t="n">
        <f aca="false">LEN(B679)</f>
        <v>23</v>
      </c>
    </row>
    <row r="680" customFormat="false" ht="14.65" hidden="false" customHeight="false" outlineLevel="0" collapsed="false">
      <c r="A680" s="0" t="s">
        <v>1356</v>
      </c>
      <c r="B680" s="0" t="s">
        <v>1357</v>
      </c>
      <c r="C680" s="1" t="n">
        <f aca="false">LEN(B680)</f>
        <v>23</v>
      </c>
    </row>
    <row r="681" customFormat="false" ht="14.65" hidden="false" customHeight="false" outlineLevel="0" collapsed="false">
      <c r="A681" s="0" t="s">
        <v>1358</v>
      </c>
      <c r="B681" s="0" t="s">
        <v>1359</v>
      </c>
      <c r="C681" s="1" t="n">
        <f aca="false">LEN(B681)</f>
        <v>23</v>
      </c>
    </row>
    <row r="682" customFormat="false" ht="14.65" hidden="false" customHeight="false" outlineLevel="0" collapsed="false">
      <c r="A682" s="0" t="s">
        <v>1360</v>
      </c>
      <c r="B682" s="0" t="s">
        <v>1361</v>
      </c>
      <c r="C682" s="1" t="n">
        <f aca="false">LEN(B682)</f>
        <v>23</v>
      </c>
    </row>
    <row r="683" customFormat="false" ht="14.65" hidden="false" customHeight="false" outlineLevel="0" collapsed="false">
      <c r="A683" s="0" t="s">
        <v>1362</v>
      </c>
      <c r="B683" s="0" t="s">
        <v>1363</v>
      </c>
      <c r="C683" s="1" t="n">
        <f aca="false">LEN(B683)</f>
        <v>23</v>
      </c>
    </row>
    <row r="684" customFormat="false" ht="14.65" hidden="false" customHeight="false" outlineLevel="0" collapsed="false">
      <c r="A684" s="0" t="s">
        <v>1364</v>
      </c>
      <c r="B684" s="0" t="s">
        <v>1365</v>
      </c>
      <c r="C684" s="1" t="n">
        <f aca="false">LEN(B684)</f>
        <v>23</v>
      </c>
    </row>
    <row r="685" customFormat="false" ht="14.65" hidden="false" customHeight="false" outlineLevel="0" collapsed="false">
      <c r="A685" s="0" t="s">
        <v>1366</v>
      </c>
      <c r="B685" s="0" t="s">
        <v>1367</v>
      </c>
      <c r="C685" s="1" t="n">
        <f aca="false">LEN(B685)</f>
        <v>23</v>
      </c>
    </row>
    <row r="686" customFormat="false" ht="14.65" hidden="false" customHeight="false" outlineLevel="0" collapsed="false">
      <c r="A686" s="0" t="s">
        <v>1368</v>
      </c>
      <c r="B686" s="0" t="s">
        <v>1369</v>
      </c>
      <c r="C686" s="1" t="n">
        <f aca="false">LEN(B686)</f>
        <v>23</v>
      </c>
    </row>
    <row r="687" customFormat="false" ht="14.65" hidden="false" customHeight="false" outlineLevel="0" collapsed="false">
      <c r="A687" s="0" t="s">
        <v>1370</v>
      </c>
      <c r="B687" s="0" t="s">
        <v>1371</v>
      </c>
      <c r="C687" s="1" t="n">
        <f aca="false">LEN(B687)</f>
        <v>23</v>
      </c>
    </row>
    <row r="688" customFormat="false" ht="14.65" hidden="false" customHeight="false" outlineLevel="0" collapsed="false">
      <c r="A688" s="0" t="s">
        <v>1372</v>
      </c>
      <c r="B688" s="0" t="s">
        <v>1373</v>
      </c>
      <c r="C688" s="1" t="n">
        <f aca="false">LEN(B688)</f>
        <v>22</v>
      </c>
    </row>
    <row r="689" customFormat="false" ht="14.65" hidden="false" customHeight="false" outlineLevel="0" collapsed="false">
      <c r="A689" s="0" t="s">
        <v>1374</v>
      </c>
      <c r="B689" s="0" t="s">
        <v>1375</v>
      </c>
      <c r="C689" s="1" t="n">
        <f aca="false">LEN(B689)</f>
        <v>22</v>
      </c>
    </row>
    <row r="690" customFormat="false" ht="14.65" hidden="false" customHeight="false" outlineLevel="0" collapsed="false">
      <c r="A690" s="0" t="s">
        <v>1376</v>
      </c>
      <c r="B690" s="0" t="s">
        <v>1377</v>
      </c>
      <c r="C690" s="1" t="n">
        <f aca="false">LEN(B690)</f>
        <v>22</v>
      </c>
    </row>
    <row r="691" customFormat="false" ht="14.65" hidden="false" customHeight="false" outlineLevel="0" collapsed="false">
      <c r="A691" s="0" t="s">
        <v>1378</v>
      </c>
      <c r="B691" s="0" t="s">
        <v>1379</v>
      </c>
      <c r="C691" s="1" t="n">
        <f aca="false">LEN(B691)</f>
        <v>22</v>
      </c>
    </row>
    <row r="692" customFormat="false" ht="14.65" hidden="false" customHeight="false" outlineLevel="0" collapsed="false">
      <c r="A692" s="0" t="s">
        <v>1380</v>
      </c>
      <c r="B692" s="0" t="s">
        <v>1381</v>
      </c>
      <c r="C692" s="1" t="n">
        <f aca="false">LEN(B692)</f>
        <v>22</v>
      </c>
    </row>
    <row r="693" customFormat="false" ht="14.65" hidden="false" customHeight="false" outlineLevel="0" collapsed="false">
      <c r="A693" s="0" t="s">
        <v>1382</v>
      </c>
      <c r="B693" s="0" t="s">
        <v>1383</v>
      </c>
      <c r="C693" s="1" t="n">
        <f aca="false">LEN(B693)</f>
        <v>22</v>
      </c>
    </row>
    <row r="694" customFormat="false" ht="14.65" hidden="false" customHeight="false" outlineLevel="0" collapsed="false">
      <c r="A694" s="0" t="s">
        <v>1384</v>
      </c>
      <c r="B694" s="0" t="s">
        <v>1385</v>
      </c>
      <c r="C694" s="1" t="n">
        <f aca="false">LEN(B694)</f>
        <v>22</v>
      </c>
    </row>
    <row r="695" customFormat="false" ht="14.65" hidden="false" customHeight="false" outlineLevel="0" collapsed="false">
      <c r="A695" s="0" t="s">
        <v>1386</v>
      </c>
      <c r="B695" s="0" t="s">
        <v>1387</v>
      </c>
      <c r="C695" s="1" t="n">
        <f aca="false">LEN(B695)</f>
        <v>22</v>
      </c>
    </row>
    <row r="696" customFormat="false" ht="14.65" hidden="false" customHeight="false" outlineLevel="0" collapsed="false">
      <c r="A696" s="0" t="s">
        <v>1388</v>
      </c>
      <c r="B696" s="0" t="s">
        <v>1389</v>
      </c>
      <c r="C696" s="1" t="n">
        <f aca="false">LEN(B696)</f>
        <v>22</v>
      </c>
    </row>
    <row r="697" customFormat="false" ht="14.65" hidden="false" customHeight="false" outlineLevel="0" collapsed="false">
      <c r="A697" s="0" t="s">
        <v>1390</v>
      </c>
      <c r="B697" s="0" t="s">
        <v>1391</v>
      </c>
      <c r="C697" s="1" t="n">
        <f aca="false">LEN(B697)</f>
        <v>22</v>
      </c>
    </row>
    <row r="698" customFormat="false" ht="14.65" hidden="false" customHeight="false" outlineLevel="0" collapsed="false">
      <c r="A698" s="0" t="s">
        <v>1392</v>
      </c>
      <c r="B698" s="0" t="s">
        <v>1393</v>
      </c>
      <c r="C698" s="1" t="n">
        <f aca="false">LEN(B698)</f>
        <v>22</v>
      </c>
    </row>
    <row r="699" customFormat="false" ht="14.65" hidden="false" customHeight="false" outlineLevel="0" collapsed="false">
      <c r="A699" s="0" t="s">
        <v>1394</v>
      </c>
      <c r="B699" s="0" t="s">
        <v>1395</v>
      </c>
      <c r="C699" s="1" t="n">
        <f aca="false">LEN(B699)</f>
        <v>22</v>
      </c>
    </row>
    <row r="700" customFormat="false" ht="14.65" hidden="false" customHeight="false" outlineLevel="0" collapsed="false">
      <c r="A700" s="0" t="s">
        <v>1396</v>
      </c>
      <c r="B700" s="0" t="s">
        <v>1397</v>
      </c>
      <c r="C700" s="1" t="n">
        <f aca="false">LEN(B700)</f>
        <v>22</v>
      </c>
    </row>
    <row r="701" customFormat="false" ht="14.65" hidden="false" customHeight="false" outlineLevel="0" collapsed="false">
      <c r="A701" s="0" t="s">
        <v>1398</v>
      </c>
      <c r="B701" s="0" t="s">
        <v>1399</v>
      </c>
      <c r="C701" s="1" t="n">
        <f aca="false">LEN(B701)</f>
        <v>22</v>
      </c>
    </row>
    <row r="702" customFormat="false" ht="14.65" hidden="false" customHeight="false" outlineLevel="0" collapsed="false">
      <c r="A702" s="0" t="s">
        <v>1400</v>
      </c>
      <c r="B702" s="0" t="s">
        <v>1401</v>
      </c>
      <c r="C702" s="1" t="n">
        <f aca="false">LEN(B702)</f>
        <v>22</v>
      </c>
    </row>
    <row r="703" customFormat="false" ht="14.65" hidden="false" customHeight="false" outlineLevel="0" collapsed="false">
      <c r="A703" s="0" t="s">
        <v>1402</v>
      </c>
      <c r="B703" s="0" t="s">
        <v>1403</v>
      </c>
      <c r="C703" s="1" t="n">
        <f aca="false">LEN(B703)</f>
        <v>22</v>
      </c>
    </row>
    <row r="704" customFormat="false" ht="14.65" hidden="false" customHeight="false" outlineLevel="0" collapsed="false">
      <c r="A704" s="0" t="s">
        <v>1404</v>
      </c>
      <c r="B704" s="0" t="s">
        <v>1405</v>
      </c>
      <c r="C704" s="1" t="n">
        <f aca="false">LEN(B704)</f>
        <v>22</v>
      </c>
    </row>
    <row r="705" customFormat="false" ht="14.65" hidden="false" customHeight="false" outlineLevel="0" collapsed="false">
      <c r="A705" s="0" t="s">
        <v>1406</v>
      </c>
      <c r="B705" s="0" t="s">
        <v>1407</v>
      </c>
      <c r="C705" s="1" t="n">
        <f aca="false">LEN(B705)</f>
        <v>22</v>
      </c>
    </row>
    <row r="706" customFormat="false" ht="14.65" hidden="false" customHeight="false" outlineLevel="0" collapsed="false">
      <c r="A706" s="0" t="s">
        <v>1408</v>
      </c>
      <c r="B706" s="0" t="s">
        <v>1409</v>
      </c>
      <c r="C706" s="1" t="n">
        <f aca="false">LEN(B706)</f>
        <v>22</v>
      </c>
    </row>
    <row r="707" customFormat="false" ht="14.65" hidden="false" customHeight="false" outlineLevel="0" collapsed="false">
      <c r="A707" s="0" t="s">
        <v>1410</v>
      </c>
      <c r="B707" s="0" t="s">
        <v>1411</v>
      </c>
      <c r="C707" s="1" t="n">
        <f aca="false">LEN(B707)</f>
        <v>22</v>
      </c>
    </row>
    <row r="708" customFormat="false" ht="14.65" hidden="false" customHeight="false" outlineLevel="0" collapsed="false">
      <c r="A708" s="0" t="s">
        <v>1412</v>
      </c>
      <c r="B708" s="0" t="s">
        <v>1413</v>
      </c>
      <c r="C708" s="1" t="n">
        <f aca="false">LEN(B708)</f>
        <v>22</v>
      </c>
    </row>
    <row r="709" customFormat="false" ht="14.65" hidden="false" customHeight="false" outlineLevel="0" collapsed="false">
      <c r="A709" s="0" t="s">
        <v>1414</v>
      </c>
      <c r="B709" s="0" t="s">
        <v>1415</v>
      </c>
      <c r="C709" s="1" t="n">
        <f aca="false">LEN(B709)</f>
        <v>22</v>
      </c>
    </row>
    <row r="710" customFormat="false" ht="14.65" hidden="false" customHeight="false" outlineLevel="0" collapsed="false">
      <c r="A710" s="0" t="s">
        <v>1416</v>
      </c>
      <c r="B710" s="0" t="s">
        <v>1417</v>
      </c>
      <c r="C710" s="1" t="n">
        <f aca="false">LEN(B710)</f>
        <v>22</v>
      </c>
    </row>
    <row r="711" customFormat="false" ht="14.65" hidden="false" customHeight="false" outlineLevel="0" collapsed="false">
      <c r="A711" s="0" t="s">
        <v>1418</v>
      </c>
      <c r="B711" s="0" t="s">
        <v>1419</v>
      </c>
      <c r="C711" s="1" t="n">
        <f aca="false">LEN(B711)</f>
        <v>22</v>
      </c>
    </row>
    <row r="712" customFormat="false" ht="14.65" hidden="false" customHeight="false" outlineLevel="0" collapsed="false">
      <c r="A712" s="0" t="s">
        <v>1420</v>
      </c>
      <c r="B712" s="0" t="s">
        <v>1421</v>
      </c>
      <c r="C712" s="1" t="n">
        <f aca="false">LEN(B712)</f>
        <v>22</v>
      </c>
    </row>
    <row r="713" customFormat="false" ht="14.65" hidden="false" customHeight="false" outlineLevel="0" collapsed="false">
      <c r="A713" s="0" t="s">
        <v>1422</v>
      </c>
      <c r="B713" s="0" t="s">
        <v>1423</v>
      </c>
      <c r="C713" s="1" t="n">
        <f aca="false">LEN(B713)</f>
        <v>22</v>
      </c>
    </row>
    <row r="714" customFormat="false" ht="14.65" hidden="false" customHeight="false" outlineLevel="0" collapsed="false">
      <c r="A714" s="0" t="s">
        <v>1424</v>
      </c>
      <c r="B714" s="0" t="s">
        <v>1425</v>
      </c>
      <c r="C714" s="1" t="n">
        <f aca="false">LEN(B714)</f>
        <v>22</v>
      </c>
    </row>
    <row r="715" customFormat="false" ht="14.65" hidden="false" customHeight="false" outlineLevel="0" collapsed="false">
      <c r="A715" s="0" t="s">
        <v>1426</v>
      </c>
      <c r="B715" s="0" t="s">
        <v>1427</v>
      </c>
      <c r="C715" s="1" t="n">
        <f aca="false">LEN(B715)</f>
        <v>22</v>
      </c>
    </row>
    <row r="716" customFormat="false" ht="14.65" hidden="false" customHeight="false" outlineLevel="0" collapsed="false">
      <c r="A716" s="0" t="s">
        <v>1428</v>
      </c>
      <c r="B716" s="0" t="s">
        <v>1429</v>
      </c>
      <c r="C716" s="1" t="n">
        <f aca="false">LEN(B716)</f>
        <v>22</v>
      </c>
    </row>
    <row r="717" customFormat="false" ht="14.65" hidden="false" customHeight="false" outlineLevel="0" collapsed="false">
      <c r="A717" s="0" t="s">
        <v>1430</v>
      </c>
      <c r="B717" s="0" t="s">
        <v>1431</v>
      </c>
      <c r="C717" s="1" t="n">
        <f aca="false">LEN(B717)</f>
        <v>22</v>
      </c>
    </row>
    <row r="718" customFormat="false" ht="14.65" hidden="false" customHeight="false" outlineLevel="0" collapsed="false">
      <c r="A718" s="0" t="s">
        <v>1432</v>
      </c>
      <c r="B718" s="0" t="s">
        <v>1433</v>
      </c>
      <c r="C718" s="1" t="n">
        <f aca="false">LEN(B718)</f>
        <v>22</v>
      </c>
    </row>
    <row r="719" customFormat="false" ht="14.65" hidden="false" customHeight="false" outlineLevel="0" collapsed="false">
      <c r="A719" s="0" t="s">
        <v>1434</v>
      </c>
      <c r="B719" s="0" t="s">
        <v>1435</v>
      </c>
      <c r="C719" s="1" t="n">
        <f aca="false">LEN(B719)</f>
        <v>22</v>
      </c>
    </row>
    <row r="720" customFormat="false" ht="14.65" hidden="false" customHeight="false" outlineLevel="0" collapsed="false">
      <c r="A720" s="0" t="s">
        <v>1436</v>
      </c>
      <c r="B720" s="0" t="s">
        <v>1437</v>
      </c>
      <c r="C720" s="1" t="n">
        <f aca="false">LEN(B720)</f>
        <v>22</v>
      </c>
    </row>
    <row r="721" customFormat="false" ht="14.65" hidden="false" customHeight="false" outlineLevel="0" collapsed="false">
      <c r="A721" s="0" t="s">
        <v>1438</v>
      </c>
      <c r="B721" s="0" t="s">
        <v>1439</v>
      </c>
      <c r="C721" s="1" t="n">
        <f aca="false">LEN(B721)</f>
        <v>22</v>
      </c>
    </row>
    <row r="722" customFormat="false" ht="14.65" hidden="false" customHeight="false" outlineLevel="0" collapsed="false">
      <c r="A722" s="0" t="s">
        <v>1440</v>
      </c>
      <c r="B722" s="0" t="s">
        <v>1441</v>
      </c>
      <c r="C722" s="1" t="n">
        <f aca="false">LEN(B722)</f>
        <v>22</v>
      </c>
    </row>
    <row r="723" customFormat="false" ht="14.65" hidden="false" customHeight="false" outlineLevel="0" collapsed="false">
      <c r="A723" s="0" t="s">
        <v>1442</v>
      </c>
      <c r="B723" s="0" t="s">
        <v>1443</v>
      </c>
      <c r="C723" s="1" t="n">
        <f aca="false">LEN(B723)</f>
        <v>22</v>
      </c>
    </row>
    <row r="724" customFormat="false" ht="14.65" hidden="false" customHeight="false" outlineLevel="0" collapsed="false">
      <c r="A724" s="0" t="s">
        <v>1444</v>
      </c>
      <c r="B724" s="0" t="s">
        <v>1445</v>
      </c>
      <c r="C724" s="1" t="n">
        <f aca="false">LEN(B724)</f>
        <v>22</v>
      </c>
    </row>
    <row r="725" customFormat="false" ht="14.65" hidden="false" customHeight="false" outlineLevel="0" collapsed="false">
      <c r="A725" s="0" t="s">
        <v>1446</v>
      </c>
      <c r="B725" s="0" t="s">
        <v>1447</v>
      </c>
      <c r="C725" s="1" t="n">
        <f aca="false">LEN(B725)</f>
        <v>22</v>
      </c>
    </row>
    <row r="726" customFormat="false" ht="14.65" hidden="false" customHeight="false" outlineLevel="0" collapsed="false">
      <c r="A726" s="0" t="s">
        <v>1448</v>
      </c>
      <c r="B726" s="0" t="s">
        <v>1449</v>
      </c>
      <c r="C726" s="1" t="n">
        <f aca="false">LEN(B726)</f>
        <v>22</v>
      </c>
    </row>
    <row r="727" customFormat="false" ht="14.65" hidden="false" customHeight="false" outlineLevel="0" collapsed="false">
      <c r="A727" s="0" t="s">
        <v>1450</v>
      </c>
      <c r="B727" s="0" t="s">
        <v>1451</v>
      </c>
      <c r="C727" s="1" t="n">
        <f aca="false">LEN(B727)</f>
        <v>22</v>
      </c>
    </row>
    <row r="728" customFormat="false" ht="14.65" hidden="false" customHeight="false" outlineLevel="0" collapsed="false">
      <c r="A728" s="0" t="s">
        <v>1452</v>
      </c>
      <c r="B728" s="0" t="s">
        <v>1453</v>
      </c>
      <c r="C728" s="1" t="n">
        <f aca="false">LEN(B728)</f>
        <v>21</v>
      </c>
    </row>
    <row r="729" customFormat="false" ht="14.65" hidden="false" customHeight="false" outlineLevel="0" collapsed="false">
      <c r="A729" s="0" t="s">
        <v>1454</v>
      </c>
      <c r="B729" s="0" t="s">
        <v>1455</v>
      </c>
      <c r="C729" s="1" t="n">
        <f aca="false">LEN(B729)</f>
        <v>21</v>
      </c>
    </row>
    <row r="730" customFormat="false" ht="14.65" hidden="false" customHeight="false" outlineLevel="0" collapsed="false">
      <c r="A730" s="0" t="s">
        <v>1456</v>
      </c>
      <c r="B730" s="0" t="s">
        <v>1457</v>
      </c>
      <c r="C730" s="1" t="n">
        <f aca="false">LEN(B730)</f>
        <v>21</v>
      </c>
    </row>
    <row r="731" customFormat="false" ht="14.65" hidden="false" customHeight="false" outlineLevel="0" collapsed="false">
      <c r="A731" s="0" t="s">
        <v>1458</v>
      </c>
      <c r="B731" s="0" t="s">
        <v>1459</v>
      </c>
      <c r="C731" s="1" t="n">
        <f aca="false">LEN(B731)</f>
        <v>21</v>
      </c>
    </row>
    <row r="732" customFormat="false" ht="14.65" hidden="false" customHeight="false" outlineLevel="0" collapsed="false">
      <c r="A732" s="0" t="s">
        <v>1460</v>
      </c>
      <c r="B732" s="0" t="s">
        <v>1461</v>
      </c>
      <c r="C732" s="1" t="n">
        <f aca="false">LEN(B732)</f>
        <v>21</v>
      </c>
    </row>
    <row r="733" customFormat="false" ht="14.65" hidden="false" customHeight="false" outlineLevel="0" collapsed="false">
      <c r="A733" s="0" t="s">
        <v>1462</v>
      </c>
      <c r="B733" s="0" t="s">
        <v>1463</v>
      </c>
      <c r="C733" s="1" t="n">
        <f aca="false">LEN(B733)</f>
        <v>21</v>
      </c>
    </row>
    <row r="734" customFormat="false" ht="14.65" hidden="false" customHeight="false" outlineLevel="0" collapsed="false">
      <c r="A734" s="0" t="s">
        <v>1464</v>
      </c>
      <c r="B734" s="0" t="s">
        <v>1465</v>
      </c>
      <c r="C734" s="1" t="n">
        <f aca="false">LEN(B734)</f>
        <v>21</v>
      </c>
    </row>
    <row r="735" customFormat="false" ht="14.65" hidden="false" customHeight="false" outlineLevel="0" collapsed="false">
      <c r="A735" s="0" t="s">
        <v>1466</v>
      </c>
      <c r="B735" s="0" t="s">
        <v>1467</v>
      </c>
      <c r="C735" s="1" t="n">
        <f aca="false">LEN(B735)</f>
        <v>21</v>
      </c>
    </row>
    <row r="736" customFormat="false" ht="14.65" hidden="false" customHeight="false" outlineLevel="0" collapsed="false">
      <c r="A736" s="0" t="s">
        <v>1468</v>
      </c>
      <c r="B736" s="0" t="s">
        <v>1469</v>
      </c>
      <c r="C736" s="1" t="n">
        <f aca="false">LEN(B736)</f>
        <v>21</v>
      </c>
    </row>
    <row r="737" customFormat="false" ht="14.65" hidden="false" customHeight="false" outlineLevel="0" collapsed="false">
      <c r="A737" s="0" t="s">
        <v>1470</v>
      </c>
      <c r="B737" s="0" t="s">
        <v>1471</v>
      </c>
      <c r="C737" s="1" t="n">
        <f aca="false">LEN(B737)</f>
        <v>21</v>
      </c>
    </row>
    <row r="738" customFormat="false" ht="14.65" hidden="false" customHeight="false" outlineLevel="0" collapsed="false">
      <c r="A738" s="0" t="s">
        <v>1472</v>
      </c>
      <c r="B738" s="0" t="s">
        <v>1473</v>
      </c>
      <c r="C738" s="1" t="n">
        <f aca="false">LEN(B738)</f>
        <v>21</v>
      </c>
    </row>
    <row r="739" customFormat="false" ht="14.65" hidden="false" customHeight="false" outlineLevel="0" collapsed="false">
      <c r="A739" s="0" t="s">
        <v>1474</v>
      </c>
      <c r="B739" s="0" t="s">
        <v>1475</v>
      </c>
      <c r="C739" s="1" t="n">
        <f aca="false">LEN(B739)</f>
        <v>21</v>
      </c>
    </row>
    <row r="740" customFormat="false" ht="14.65" hidden="false" customHeight="false" outlineLevel="0" collapsed="false">
      <c r="A740" s="0" t="s">
        <v>1476</v>
      </c>
      <c r="B740" s="0" t="s">
        <v>1477</v>
      </c>
      <c r="C740" s="1" t="n">
        <f aca="false">LEN(B740)</f>
        <v>21</v>
      </c>
    </row>
    <row r="741" customFormat="false" ht="14.65" hidden="false" customHeight="false" outlineLevel="0" collapsed="false">
      <c r="A741" s="0" t="s">
        <v>1478</v>
      </c>
      <c r="B741" s="0" t="s">
        <v>1479</v>
      </c>
      <c r="C741" s="1" t="n">
        <f aca="false">LEN(B741)</f>
        <v>21</v>
      </c>
    </row>
    <row r="742" customFormat="false" ht="14.65" hidden="false" customHeight="false" outlineLevel="0" collapsed="false">
      <c r="A742" s="0" t="s">
        <v>1480</v>
      </c>
      <c r="B742" s="0" t="s">
        <v>1481</v>
      </c>
      <c r="C742" s="1" t="n">
        <f aca="false">LEN(B742)</f>
        <v>21</v>
      </c>
    </row>
    <row r="743" customFormat="false" ht="14.65" hidden="false" customHeight="false" outlineLevel="0" collapsed="false">
      <c r="A743" s="0" t="s">
        <v>1482</v>
      </c>
      <c r="B743" s="0" t="s">
        <v>1483</v>
      </c>
      <c r="C743" s="1" t="n">
        <f aca="false">LEN(B743)</f>
        <v>21</v>
      </c>
    </row>
    <row r="744" customFormat="false" ht="14.65" hidden="false" customHeight="false" outlineLevel="0" collapsed="false">
      <c r="A744" s="0" t="s">
        <v>1484</v>
      </c>
      <c r="B744" s="0" t="s">
        <v>1485</v>
      </c>
      <c r="C744" s="1" t="n">
        <f aca="false">LEN(B744)</f>
        <v>21</v>
      </c>
    </row>
    <row r="745" customFormat="false" ht="14.65" hidden="false" customHeight="false" outlineLevel="0" collapsed="false">
      <c r="A745" s="0" t="s">
        <v>1486</v>
      </c>
      <c r="B745" s="0" t="s">
        <v>1487</v>
      </c>
      <c r="C745" s="1" t="n">
        <f aca="false">LEN(B745)</f>
        <v>21</v>
      </c>
    </row>
    <row r="746" customFormat="false" ht="14.65" hidden="false" customHeight="false" outlineLevel="0" collapsed="false">
      <c r="A746" s="0" t="s">
        <v>1488</v>
      </c>
      <c r="B746" s="0" t="s">
        <v>1489</v>
      </c>
      <c r="C746" s="1" t="n">
        <f aca="false">LEN(B746)</f>
        <v>21</v>
      </c>
    </row>
    <row r="747" customFormat="false" ht="14.65" hidden="false" customHeight="false" outlineLevel="0" collapsed="false">
      <c r="A747" s="0" t="s">
        <v>1490</v>
      </c>
      <c r="B747" s="0" t="s">
        <v>1491</v>
      </c>
      <c r="C747" s="1" t="n">
        <f aca="false">LEN(B747)</f>
        <v>21</v>
      </c>
    </row>
    <row r="748" customFormat="false" ht="14.65" hidden="false" customHeight="false" outlineLevel="0" collapsed="false">
      <c r="A748" s="0" t="s">
        <v>1492</v>
      </c>
      <c r="B748" s="0" t="s">
        <v>1493</v>
      </c>
      <c r="C748" s="1" t="n">
        <f aca="false">LEN(B748)</f>
        <v>21</v>
      </c>
    </row>
    <row r="749" customFormat="false" ht="14.65" hidden="false" customHeight="false" outlineLevel="0" collapsed="false">
      <c r="A749" s="0" t="s">
        <v>1494</v>
      </c>
      <c r="B749" s="0" t="s">
        <v>1495</v>
      </c>
      <c r="C749" s="1" t="n">
        <f aca="false">LEN(B749)</f>
        <v>21</v>
      </c>
    </row>
    <row r="750" customFormat="false" ht="14.65" hidden="false" customHeight="false" outlineLevel="0" collapsed="false">
      <c r="A750" s="0" t="s">
        <v>1496</v>
      </c>
      <c r="B750" s="0" t="s">
        <v>1497</v>
      </c>
      <c r="C750" s="1" t="n">
        <f aca="false">LEN(B750)</f>
        <v>21</v>
      </c>
    </row>
    <row r="751" customFormat="false" ht="14.65" hidden="false" customHeight="false" outlineLevel="0" collapsed="false">
      <c r="A751" s="0" t="s">
        <v>1498</v>
      </c>
      <c r="B751" s="0" t="s">
        <v>1499</v>
      </c>
      <c r="C751" s="1" t="n">
        <f aca="false">LEN(B751)</f>
        <v>21</v>
      </c>
    </row>
    <row r="752" customFormat="false" ht="14.65" hidden="false" customHeight="false" outlineLevel="0" collapsed="false">
      <c r="A752" s="0" t="s">
        <v>1500</v>
      </c>
      <c r="B752" s="0" t="s">
        <v>1501</v>
      </c>
      <c r="C752" s="1" t="n">
        <f aca="false">LEN(B752)</f>
        <v>21</v>
      </c>
    </row>
    <row r="753" customFormat="false" ht="14.65" hidden="false" customHeight="false" outlineLevel="0" collapsed="false">
      <c r="A753" s="0" t="s">
        <v>1502</v>
      </c>
      <c r="B753" s="0" t="s">
        <v>1503</v>
      </c>
      <c r="C753" s="1" t="n">
        <f aca="false">LEN(B753)</f>
        <v>21</v>
      </c>
    </row>
    <row r="754" customFormat="false" ht="14.65" hidden="false" customHeight="false" outlineLevel="0" collapsed="false">
      <c r="A754" s="0" t="s">
        <v>1504</v>
      </c>
      <c r="B754" s="0" t="s">
        <v>1505</v>
      </c>
      <c r="C754" s="1" t="n">
        <f aca="false">LEN(B754)</f>
        <v>21</v>
      </c>
    </row>
    <row r="755" customFormat="false" ht="14.65" hidden="false" customHeight="false" outlineLevel="0" collapsed="false">
      <c r="A755" s="0" t="s">
        <v>1506</v>
      </c>
      <c r="B755" s="0" t="s">
        <v>1507</v>
      </c>
      <c r="C755" s="1" t="n">
        <f aca="false">LEN(B755)</f>
        <v>21</v>
      </c>
    </row>
    <row r="756" customFormat="false" ht="14.65" hidden="false" customHeight="false" outlineLevel="0" collapsed="false">
      <c r="A756" s="0" t="s">
        <v>1508</v>
      </c>
      <c r="B756" s="0" t="s">
        <v>1509</v>
      </c>
      <c r="C756" s="1" t="n">
        <f aca="false">LEN(B756)</f>
        <v>21</v>
      </c>
    </row>
    <row r="757" customFormat="false" ht="14.65" hidden="false" customHeight="false" outlineLevel="0" collapsed="false">
      <c r="A757" s="0" t="s">
        <v>1510</v>
      </c>
      <c r="B757" s="0" t="s">
        <v>1511</v>
      </c>
      <c r="C757" s="1" t="n">
        <f aca="false">LEN(B757)</f>
        <v>21</v>
      </c>
    </row>
    <row r="758" customFormat="false" ht="14.65" hidden="false" customHeight="false" outlineLevel="0" collapsed="false">
      <c r="A758" s="0" t="s">
        <v>1512</v>
      </c>
      <c r="B758" s="0" t="s">
        <v>1513</v>
      </c>
      <c r="C758" s="1" t="n">
        <f aca="false">LEN(B758)</f>
        <v>21</v>
      </c>
    </row>
    <row r="759" customFormat="false" ht="14.65" hidden="false" customHeight="false" outlineLevel="0" collapsed="false">
      <c r="A759" s="0" t="s">
        <v>1514</v>
      </c>
      <c r="B759" s="0" t="s">
        <v>1515</v>
      </c>
      <c r="C759" s="1" t="n">
        <f aca="false">LEN(B759)</f>
        <v>21</v>
      </c>
    </row>
    <row r="760" customFormat="false" ht="14.65" hidden="false" customHeight="false" outlineLevel="0" collapsed="false">
      <c r="A760" s="0" t="s">
        <v>1516</v>
      </c>
      <c r="B760" s="0" t="s">
        <v>1517</v>
      </c>
      <c r="C760" s="1" t="n">
        <f aca="false">LEN(B760)</f>
        <v>21</v>
      </c>
    </row>
    <row r="761" customFormat="false" ht="14.65" hidden="false" customHeight="false" outlineLevel="0" collapsed="false">
      <c r="A761" s="0" t="s">
        <v>1518</v>
      </c>
      <c r="B761" s="0" t="s">
        <v>1519</v>
      </c>
      <c r="C761" s="1" t="n">
        <f aca="false">LEN(B761)</f>
        <v>20</v>
      </c>
    </row>
    <row r="762" customFormat="false" ht="14.65" hidden="false" customHeight="false" outlineLevel="0" collapsed="false">
      <c r="A762" s="0" t="s">
        <v>1520</v>
      </c>
      <c r="B762" s="0" t="s">
        <v>1521</v>
      </c>
      <c r="C762" s="1" t="n">
        <f aca="false">LEN(B762)</f>
        <v>20</v>
      </c>
    </row>
    <row r="763" customFormat="false" ht="14.65" hidden="false" customHeight="false" outlineLevel="0" collapsed="false">
      <c r="A763" s="0" t="s">
        <v>1522</v>
      </c>
      <c r="B763" s="0" t="s">
        <v>1523</v>
      </c>
      <c r="C763" s="1" t="n">
        <f aca="false">LEN(B763)</f>
        <v>20</v>
      </c>
    </row>
    <row r="764" customFormat="false" ht="14.65" hidden="false" customHeight="false" outlineLevel="0" collapsed="false">
      <c r="A764" s="0" t="s">
        <v>1524</v>
      </c>
      <c r="B764" s="0" t="s">
        <v>1525</v>
      </c>
      <c r="C764" s="1" t="n">
        <f aca="false">LEN(B764)</f>
        <v>20</v>
      </c>
    </row>
    <row r="765" customFormat="false" ht="14.65" hidden="false" customHeight="false" outlineLevel="0" collapsed="false">
      <c r="A765" s="0" t="s">
        <v>1526</v>
      </c>
      <c r="B765" s="0" t="s">
        <v>1527</v>
      </c>
      <c r="C765" s="1" t="n">
        <f aca="false">LEN(B765)</f>
        <v>20</v>
      </c>
    </row>
    <row r="766" customFormat="false" ht="14.65" hidden="false" customHeight="false" outlineLevel="0" collapsed="false">
      <c r="A766" s="0" t="s">
        <v>1528</v>
      </c>
      <c r="B766" s="0" t="s">
        <v>1529</v>
      </c>
      <c r="C766" s="1" t="n">
        <f aca="false">LEN(B766)</f>
        <v>20</v>
      </c>
    </row>
    <row r="767" customFormat="false" ht="14.65" hidden="false" customHeight="false" outlineLevel="0" collapsed="false">
      <c r="A767" s="0" t="s">
        <v>1530</v>
      </c>
      <c r="B767" s="0" t="s">
        <v>1531</v>
      </c>
      <c r="C767" s="1" t="n">
        <f aca="false">LEN(B767)</f>
        <v>20</v>
      </c>
    </row>
    <row r="768" customFormat="false" ht="14.65" hidden="false" customHeight="false" outlineLevel="0" collapsed="false">
      <c r="A768" s="0" t="s">
        <v>1532</v>
      </c>
      <c r="B768" s="0" t="s">
        <v>1533</v>
      </c>
      <c r="C768" s="1" t="n">
        <f aca="false">LEN(B768)</f>
        <v>20</v>
      </c>
    </row>
    <row r="769" customFormat="false" ht="14.65" hidden="false" customHeight="false" outlineLevel="0" collapsed="false">
      <c r="A769" s="0" t="s">
        <v>1534</v>
      </c>
      <c r="B769" s="0" t="s">
        <v>1535</v>
      </c>
      <c r="C769" s="1" t="n">
        <f aca="false">LEN(B769)</f>
        <v>20</v>
      </c>
    </row>
    <row r="770" customFormat="false" ht="14.65" hidden="false" customHeight="false" outlineLevel="0" collapsed="false">
      <c r="A770" s="0" t="s">
        <v>1536</v>
      </c>
      <c r="B770" s="0" t="s">
        <v>1537</v>
      </c>
      <c r="C770" s="1" t="n">
        <f aca="false">LEN(B770)</f>
        <v>20</v>
      </c>
    </row>
    <row r="771" customFormat="false" ht="14.65" hidden="false" customHeight="false" outlineLevel="0" collapsed="false">
      <c r="A771" s="0" t="s">
        <v>1538</v>
      </c>
      <c r="B771" s="0" t="s">
        <v>1539</v>
      </c>
      <c r="C771" s="1" t="n">
        <f aca="false">LEN(B771)</f>
        <v>20</v>
      </c>
    </row>
    <row r="772" customFormat="false" ht="14.65" hidden="false" customHeight="false" outlineLevel="0" collapsed="false">
      <c r="A772" s="0" t="s">
        <v>1540</v>
      </c>
      <c r="B772" s="0" t="s">
        <v>1541</v>
      </c>
      <c r="C772" s="1" t="n">
        <f aca="false">LEN(B772)</f>
        <v>20</v>
      </c>
    </row>
    <row r="773" customFormat="false" ht="14.65" hidden="false" customHeight="false" outlineLevel="0" collapsed="false">
      <c r="A773" s="0" t="s">
        <v>1542</v>
      </c>
      <c r="B773" s="0" t="s">
        <v>1543</v>
      </c>
      <c r="C773" s="1" t="n">
        <f aca="false">LEN(B773)</f>
        <v>20</v>
      </c>
    </row>
    <row r="774" customFormat="false" ht="14.65" hidden="false" customHeight="false" outlineLevel="0" collapsed="false">
      <c r="A774" s="0" t="s">
        <v>1544</v>
      </c>
      <c r="B774" s="0" t="s">
        <v>1545</v>
      </c>
      <c r="C774" s="1" t="n">
        <f aca="false">LEN(B774)</f>
        <v>20</v>
      </c>
    </row>
    <row r="775" customFormat="false" ht="14.65" hidden="false" customHeight="false" outlineLevel="0" collapsed="false">
      <c r="A775" s="0" t="s">
        <v>1546</v>
      </c>
      <c r="B775" s="0" t="s">
        <v>1547</v>
      </c>
      <c r="C775" s="1" t="n">
        <f aca="false">LEN(B775)</f>
        <v>20</v>
      </c>
    </row>
    <row r="776" customFormat="false" ht="14.65" hidden="false" customHeight="false" outlineLevel="0" collapsed="false">
      <c r="A776" s="0" t="s">
        <v>1548</v>
      </c>
      <c r="B776" s="0" t="s">
        <v>1549</v>
      </c>
      <c r="C776" s="1" t="n">
        <f aca="false">LEN(B776)</f>
        <v>20</v>
      </c>
    </row>
    <row r="777" customFormat="false" ht="14.65" hidden="false" customHeight="false" outlineLevel="0" collapsed="false">
      <c r="A777" s="0" t="s">
        <v>1550</v>
      </c>
      <c r="B777" s="0" t="s">
        <v>1551</v>
      </c>
      <c r="C777" s="1" t="n">
        <f aca="false">LEN(B777)</f>
        <v>20</v>
      </c>
    </row>
    <row r="778" customFormat="false" ht="14.65" hidden="false" customHeight="false" outlineLevel="0" collapsed="false">
      <c r="A778" s="0" t="s">
        <v>1552</v>
      </c>
      <c r="B778" s="0" t="s">
        <v>1553</v>
      </c>
      <c r="C778" s="1" t="n">
        <f aca="false">LEN(B778)</f>
        <v>20</v>
      </c>
    </row>
    <row r="779" customFormat="false" ht="14.65" hidden="false" customHeight="false" outlineLevel="0" collapsed="false">
      <c r="A779" s="0" t="s">
        <v>1554</v>
      </c>
      <c r="B779" s="0" t="s">
        <v>1555</v>
      </c>
      <c r="C779" s="1" t="n">
        <f aca="false">LEN(B779)</f>
        <v>20</v>
      </c>
    </row>
    <row r="780" customFormat="false" ht="14.65" hidden="false" customHeight="false" outlineLevel="0" collapsed="false">
      <c r="A780" s="0" t="s">
        <v>1556</v>
      </c>
      <c r="B780" s="0" t="s">
        <v>1557</v>
      </c>
      <c r="C780" s="1" t="n">
        <f aca="false">LEN(B780)</f>
        <v>20</v>
      </c>
    </row>
    <row r="781" customFormat="false" ht="14.65" hidden="false" customHeight="false" outlineLevel="0" collapsed="false">
      <c r="A781" s="0" t="s">
        <v>1558</v>
      </c>
      <c r="B781" s="0" t="s">
        <v>1559</v>
      </c>
      <c r="C781" s="1" t="n">
        <f aca="false">LEN(B781)</f>
        <v>20</v>
      </c>
    </row>
    <row r="782" customFormat="false" ht="14.65" hidden="false" customHeight="false" outlineLevel="0" collapsed="false">
      <c r="A782" s="0" t="s">
        <v>1560</v>
      </c>
      <c r="B782" s="0" t="s">
        <v>1561</v>
      </c>
      <c r="C782" s="1" t="n">
        <f aca="false">LEN(B782)</f>
        <v>20</v>
      </c>
    </row>
    <row r="783" customFormat="false" ht="14.65" hidden="false" customHeight="false" outlineLevel="0" collapsed="false">
      <c r="A783" s="0" t="s">
        <v>1562</v>
      </c>
      <c r="B783" s="0" t="s">
        <v>1563</v>
      </c>
      <c r="C783" s="1" t="n">
        <f aca="false">LEN(B783)</f>
        <v>20</v>
      </c>
    </row>
    <row r="784" customFormat="false" ht="14.65" hidden="false" customHeight="false" outlineLevel="0" collapsed="false">
      <c r="A784" s="0" t="s">
        <v>1564</v>
      </c>
      <c r="B784" s="0" t="s">
        <v>1565</v>
      </c>
      <c r="C784" s="1" t="n">
        <f aca="false">LEN(B784)</f>
        <v>20</v>
      </c>
    </row>
    <row r="785" customFormat="false" ht="14.65" hidden="false" customHeight="false" outlineLevel="0" collapsed="false">
      <c r="A785" s="0" t="s">
        <v>1566</v>
      </c>
      <c r="B785" s="0" t="s">
        <v>1567</v>
      </c>
      <c r="C785" s="1" t="n">
        <f aca="false">LEN(B785)</f>
        <v>20</v>
      </c>
    </row>
    <row r="786" customFormat="false" ht="14.65" hidden="false" customHeight="false" outlineLevel="0" collapsed="false">
      <c r="A786" s="0" t="s">
        <v>1568</v>
      </c>
      <c r="B786" s="0" t="s">
        <v>1569</v>
      </c>
      <c r="C786" s="1" t="n">
        <f aca="false">LEN(B786)</f>
        <v>20</v>
      </c>
    </row>
    <row r="787" customFormat="false" ht="14.65" hidden="false" customHeight="false" outlineLevel="0" collapsed="false">
      <c r="A787" s="0" t="s">
        <v>1570</v>
      </c>
      <c r="B787" s="0" t="s">
        <v>1571</v>
      </c>
      <c r="C787" s="1" t="n">
        <f aca="false">LEN(B787)</f>
        <v>20</v>
      </c>
    </row>
    <row r="788" customFormat="false" ht="14.65" hidden="false" customHeight="false" outlineLevel="0" collapsed="false">
      <c r="A788" s="0" t="s">
        <v>1572</v>
      </c>
      <c r="B788" s="0" t="s">
        <v>1573</v>
      </c>
      <c r="C788" s="1" t="n">
        <f aca="false">LEN(B788)</f>
        <v>20</v>
      </c>
    </row>
    <row r="789" customFormat="false" ht="14.65" hidden="false" customHeight="false" outlineLevel="0" collapsed="false">
      <c r="A789" s="0" t="s">
        <v>1574</v>
      </c>
      <c r="B789" s="0" t="s">
        <v>1575</v>
      </c>
      <c r="C789" s="1" t="n">
        <f aca="false">LEN(B789)</f>
        <v>20</v>
      </c>
    </row>
    <row r="790" customFormat="false" ht="14.65" hidden="false" customHeight="false" outlineLevel="0" collapsed="false">
      <c r="A790" s="0" t="s">
        <v>1576</v>
      </c>
      <c r="B790" s="0" t="s">
        <v>1577</v>
      </c>
      <c r="C790" s="1" t="n">
        <f aca="false">LEN(B790)</f>
        <v>20</v>
      </c>
    </row>
    <row r="791" customFormat="false" ht="14.65" hidden="false" customHeight="false" outlineLevel="0" collapsed="false">
      <c r="A791" s="0" t="s">
        <v>1578</v>
      </c>
      <c r="B791" s="0" t="s">
        <v>1579</v>
      </c>
      <c r="C791" s="1" t="n">
        <f aca="false">LEN(B791)</f>
        <v>19</v>
      </c>
    </row>
    <row r="792" customFormat="false" ht="14.65" hidden="false" customHeight="false" outlineLevel="0" collapsed="false">
      <c r="A792" s="0" t="s">
        <v>1580</v>
      </c>
      <c r="B792" s="0" t="s">
        <v>1581</v>
      </c>
      <c r="C792" s="1" t="n">
        <f aca="false">LEN(B792)</f>
        <v>19</v>
      </c>
    </row>
    <row r="793" customFormat="false" ht="14.65" hidden="false" customHeight="false" outlineLevel="0" collapsed="false">
      <c r="A793" s="0" t="s">
        <v>1582</v>
      </c>
      <c r="B793" s="0" t="s">
        <v>1583</v>
      </c>
      <c r="C793" s="1" t="n">
        <f aca="false">LEN(B793)</f>
        <v>19</v>
      </c>
    </row>
    <row r="794" customFormat="false" ht="14.65" hidden="false" customHeight="false" outlineLevel="0" collapsed="false">
      <c r="A794" s="0" t="s">
        <v>1584</v>
      </c>
      <c r="B794" s="0" t="s">
        <v>1585</v>
      </c>
      <c r="C794" s="1" t="n">
        <f aca="false">LEN(B794)</f>
        <v>19</v>
      </c>
    </row>
    <row r="795" customFormat="false" ht="14.65" hidden="false" customHeight="false" outlineLevel="0" collapsed="false">
      <c r="A795" s="0" t="s">
        <v>1586</v>
      </c>
      <c r="B795" s="0" t="s">
        <v>1587</v>
      </c>
      <c r="C795" s="1" t="n">
        <f aca="false">LEN(B795)</f>
        <v>19</v>
      </c>
    </row>
    <row r="796" customFormat="false" ht="14.65" hidden="false" customHeight="false" outlineLevel="0" collapsed="false">
      <c r="A796" s="0" t="s">
        <v>1588</v>
      </c>
      <c r="B796" s="0" t="s">
        <v>1589</v>
      </c>
      <c r="C796" s="1" t="n">
        <f aca="false">LEN(B796)</f>
        <v>19</v>
      </c>
    </row>
    <row r="797" customFormat="false" ht="14.65" hidden="false" customHeight="false" outlineLevel="0" collapsed="false">
      <c r="A797" s="0" t="s">
        <v>1590</v>
      </c>
      <c r="B797" s="0" t="s">
        <v>1591</v>
      </c>
      <c r="C797" s="1" t="n">
        <f aca="false">LEN(B797)</f>
        <v>19</v>
      </c>
    </row>
    <row r="798" customFormat="false" ht="14.65" hidden="false" customHeight="false" outlineLevel="0" collapsed="false">
      <c r="A798" s="0" t="s">
        <v>1592</v>
      </c>
      <c r="B798" s="0" t="s">
        <v>1593</v>
      </c>
      <c r="C798" s="1" t="n">
        <f aca="false">LEN(B798)</f>
        <v>19</v>
      </c>
    </row>
    <row r="799" customFormat="false" ht="14.65" hidden="false" customHeight="false" outlineLevel="0" collapsed="false">
      <c r="A799" s="0" t="s">
        <v>1594</v>
      </c>
      <c r="B799" s="0" t="s">
        <v>1595</v>
      </c>
      <c r="C799" s="1" t="n">
        <f aca="false">LEN(B799)</f>
        <v>19</v>
      </c>
    </row>
    <row r="800" customFormat="false" ht="14.65" hidden="false" customHeight="false" outlineLevel="0" collapsed="false">
      <c r="A800" s="0" t="s">
        <v>1596</v>
      </c>
      <c r="B800" s="0" t="s">
        <v>1597</v>
      </c>
      <c r="C800" s="1" t="n">
        <f aca="false">LEN(B800)</f>
        <v>19</v>
      </c>
    </row>
    <row r="801" customFormat="false" ht="14.65" hidden="false" customHeight="false" outlineLevel="0" collapsed="false">
      <c r="A801" s="0" t="s">
        <v>1598</v>
      </c>
      <c r="B801" s="0" t="s">
        <v>1599</v>
      </c>
      <c r="C801" s="1" t="n">
        <f aca="false">LEN(B801)</f>
        <v>19</v>
      </c>
    </row>
    <row r="802" customFormat="false" ht="14.65" hidden="false" customHeight="false" outlineLevel="0" collapsed="false">
      <c r="A802" s="0" t="s">
        <v>1600</v>
      </c>
      <c r="B802" s="0" t="s">
        <v>1601</v>
      </c>
      <c r="C802" s="1" t="n">
        <f aca="false">LEN(B802)</f>
        <v>19</v>
      </c>
    </row>
    <row r="803" customFormat="false" ht="14.65" hidden="false" customHeight="false" outlineLevel="0" collapsed="false">
      <c r="A803" s="0" t="s">
        <v>1602</v>
      </c>
      <c r="B803" s="0" t="s">
        <v>1603</v>
      </c>
      <c r="C803" s="1" t="n">
        <f aca="false">LEN(B803)</f>
        <v>19</v>
      </c>
    </row>
    <row r="804" customFormat="false" ht="14.65" hidden="false" customHeight="false" outlineLevel="0" collapsed="false">
      <c r="A804" s="0" t="s">
        <v>1604</v>
      </c>
      <c r="B804" s="0" t="s">
        <v>1605</v>
      </c>
      <c r="C804" s="1" t="n">
        <f aca="false">LEN(B804)</f>
        <v>19</v>
      </c>
    </row>
    <row r="805" customFormat="false" ht="14.65" hidden="false" customHeight="false" outlineLevel="0" collapsed="false">
      <c r="A805" s="0" t="s">
        <v>1606</v>
      </c>
      <c r="B805" s="0" t="s">
        <v>1607</v>
      </c>
      <c r="C805" s="1" t="n">
        <f aca="false">LEN(B805)</f>
        <v>19</v>
      </c>
    </row>
    <row r="806" customFormat="false" ht="14.65" hidden="false" customHeight="false" outlineLevel="0" collapsed="false">
      <c r="A806" s="0" t="s">
        <v>1608</v>
      </c>
      <c r="B806" s="0" t="s">
        <v>1609</v>
      </c>
      <c r="C806" s="1" t="n">
        <f aca="false">LEN(B806)</f>
        <v>19</v>
      </c>
    </row>
    <row r="807" customFormat="false" ht="14.65" hidden="false" customHeight="false" outlineLevel="0" collapsed="false">
      <c r="A807" s="0" t="s">
        <v>1610</v>
      </c>
      <c r="B807" s="0" t="s">
        <v>1611</v>
      </c>
      <c r="C807" s="1" t="n">
        <f aca="false">LEN(B807)</f>
        <v>19</v>
      </c>
    </row>
    <row r="808" customFormat="false" ht="14.65" hidden="false" customHeight="false" outlineLevel="0" collapsed="false">
      <c r="A808" s="0" t="s">
        <v>1612</v>
      </c>
      <c r="B808" s="0" t="s">
        <v>1613</v>
      </c>
      <c r="C808" s="1" t="n">
        <f aca="false">LEN(B808)</f>
        <v>19</v>
      </c>
    </row>
    <row r="809" customFormat="false" ht="14.65" hidden="false" customHeight="false" outlineLevel="0" collapsed="false">
      <c r="A809" s="0" t="s">
        <v>1614</v>
      </c>
      <c r="B809" s="0" t="s">
        <v>1615</v>
      </c>
      <c r="C809" s="1" t="n">
        <f aca="false">LEN(B809)</f>
        <v>19</v>
      </c>
    </row>
    <row r="810" customFormat="false" ht="14.65" hidden="false" customHeight="false" outlineLevel="0" collapsed="false">
      <c r="A810" s="0" t="s">
        <v>1616</v>
      </c>
      <c r="B810" s="0" t="s">
        <v>1617</v>
      </c>
      <c r="C810" s="1" t="n">
        <f aca="false">LEN(B810)</f>
        <v>19</v>
      </c>
    </row>
    <row r="811" customFormat="false" ht="14.65" hidden="false" customHeight="false" outlineLevel="0" collapsed="false">
      <c r="A811" s="0" t="s">
        <v>1618</v>
      </c>
      <c r="B811" s="0" t="s">
        <v>1619</v>
      </c>
      <c r="C811" s="1" t="n">
        <f aca="false">LEN(B811)</f>
        <v>19</v>
      </c>
    </row>
    <row r="812" customFormat="false" ht="14.65" hidden="false" customHeight="false" outlineLevel="0" collapsed="false">
      <c r="A812" s="0" t="s">
        <v>1620</v>
      </c>
      <c r="B812" s="0" t="s">
        <v>1621</v>
      </c>
      <c r="C812" s="1" t="n">
        <f aca="false">LEN(B812)</f>
        <v>19</v>
      </c>
    </row>
    <row r="813" customFormat="false" ht="14.65" hidden="false" customHeight="false" outlineLevel="0" collapsed="false">
      <c r="A813" s="0" t="s">
        <v>1622</v>
      </c>
      <c r="B813" s="0" t="s">
        <v>1623</v>
      </c>
      <c r="C813" s="1" t="n">
        <f aca="false">LEN(B813)</f>
        <v>19</v>
      </c>
    </row>
    <row r="814" customFormat="false" ht="14.65" hidden="false" customHeight="false" outlineLevel="0" collapsed="false">
      <c r="A814" s="0" t="s">
        <v>1624</v>
      </c>
      <c r="B814" s="0" t="s">
        <v>1625</v>
      </c>
      <c r="C814" s="1" t="n">
        <f aca="false">LEN(B814)</f>
        <v>19</v>
      </c>
    </row>
    <row r="815" customFormat="false" ht="14.65" hidden="false" customHeight="false" outlineLevel="0" collapsed="false">
      <c r="A815" s="0" t="s">
        <v>1626</v>
      </c>
      <c r="B815" s="0" t="s">
        <v>1627</v>
      </c>
      <c r="C815" s="1" t="n">
        <f aca="false">LEN(B815)</f>
        <v>19</v>
      </c>
    </row>
    <row r="816" customFormat="false" ht="14.65" hidden="false" customHeight="false" outlineLevel="0" collapsed="false">
      <c r="A816" s="0" t="s">
        <v>1628</v>
      </c>
      <c r="B816" s="0" t="s">
        <v>1629</v>
      </c>
      <c r="C816" s="1" t="n">
        <f aca="false">LEN(B816)</f>
        <v>19</v>
      </c>
    </row>
    <row r="817" customFormat="false" ht="14.65" hidden="false" customHeight="false" outlineLevel="0" collapsed="false">
      <c r="A817" s="0" t="s">
        <v>1630</v>
      </c>
      <c r="B817" s="0" t="s">
        <v>1631</v>
      </c>
      <c r="C817" s="1" t="n">
        <f aca="false">LEN(B817)</f>
        <v>19</v>
      </c>
    </row>
    <row r="818" customFormat="false" ht="14.65" hidden="false" customHeight="false" outlineLevel="0" collapsed="false">
      <c r="A818" s="0" t="s">
        <v>1632</v>
      </c>
      <c r="B818" s="0" t="s">
        <v>1633</v>
      </c>
      <c r="C818" s="1" t="n">
        <f aca="false">LEN(B818)</f>
        <v>19</v>
      </c>
    </row>
    <row r="819" customFormat="false" ht="14.65" hidden="false" customHeight="false" outlineLevel="0" collapsed="false">
      <c r="A819" s="0" t="s">
        <v>1634</v>
      </c>
      <c r="B819" s="0" t="s">
        <v>1635</v>
      </c>
      <c r="C819" s="1" t="n">
        <f aca="false">LEN(B819)</f>
        <v>19</v>
      </c>
    </row>
    <row r="820" customFormat="false" ht="14.65" hidden="false" customHeight="false" outlineLevel="0" collapsed="false">
      <c r="A820" s="0" t="s">
        <v>1636</v>
      </c>
      <c r="B820" s="0" t="s">
        <v>1637</v>
      </c>
      <c r="C820" s="1" t="n">
        <f aca="false">LEN(B820)</f>
        <v>19</v>
      </c>
    </row>
    <row r="821" customFormat="false" ht="14.65" hidden="false" customHeight="false" outlineLevel="0" collapsed="false">
      <c r="A821" s="0" t="s">
        <v>1638</v>
      </c>
      <c r="B821" s="0" t="s">
        <v>1639</v>
      </c>
      <c r="C821" s="1" t="n">
        <f aca="false">LEN(B821)</f>
        <v>19</v>
      </c>
    </row>
    <row r="822" customFormat="false" ht="14.65" hidden="false" customHeight="false" outlineLevel="0" collapsed="false">
      <c r="A822" s="0" t="s">
        <v>1640</v>
      </c>
      <c r="B822" s="0" t="s">
        <v>1641</v>
      </c>
      <c r="C822" s="1" t="n">
        <f aca="false">LEN(B822)</f>
        <v>19</v>
      </c>
    </row>
    <row r="823" customFormat="false" ht="14.65" hidden="false" customHeight="false" outlineLevel="0" collapsed="false">
      <c r="A823" s="0" t="s">
        <v>1642</v>
      </c>
      <c r="B823" s="0" t="s">
        <v>1643</v>
      </c>
      <c r="C823" s="1" t="n">
        <f aca="false">LEN(B823)</f>
        <v>18</v>
      </c>
    </row>
    <row r="824" customFormat="false" ht="14.65" hidden="false" customHeight="false" outlineLevel="0" collapsed="false">
      <c r="A824" s="0" t="s">
        <v>1644</v>
      </c>
      <c r="B824" s="0" t="s">
        <v>1645</v>
      </c>
      <c r="C824" s="1" t="n">
        <f aca="false">LEN(B824)</f>
        <v>18</v>
      </c>
    </row>
    <row r="825" customFormat="false" ht="14.65" hidden="false" customHeight="false" outlineLevel="0" collapsed="false">
      <c r="A825" s="0" t="s">
        <v>1646</v>
      </c>
      <c r="B825" s="0" t="s">
        <v>1647</v>
      </c>
      <c r="C825" s="1" t="n">
        <f aca="false">LEN(B825)</f>
        <v>18</v>
      </c>
    </row>
    <row r="826" customFormat="false" ht="14.65" hidden="false" customHeight="false" outlineLevel="0" collapsed="false">
      <c r="A826" s="0" t="s">
        <v>1648</v>
      </c>
      <c r="B826" s="0" t="s">
        <v>1649</v>
      </c>
      <c r="C826" s="1" t="n">
        <f aca="false">LEN(B826)</f>
        <v>18</v>
      </c>
    </row>
    <row r="827" customFormat="false" ht="14.65" hidden="false" customHeight="false" outlineLevel="0" collapsed="false">
      <c r="A827" s="0" t="s">
        <v>1650</v>
      </c>
      <c r="B827" s="0" t="s">
        <v>1651</v>
      </c>
      <c r="C827" s="1" t="n">
        <f aca="false">LEN(B827)</f>
        <v>18</v>
      </c>
    </row>
    <row r="828" customFormat="false" ht="14.65" hidden="false" customHeight="false" outlineLevel="0" collapsed="false">
      <c r="A828" s="0" t="s">
        <v>1652</v>
      </c>
      <c r="B828" s="0" t="s">
        <v>1653</v>
      </c>
      <c r="C828" s="1" t="n">
        <f aca="false">LEN(B828)</f>
        <v>18</v>
      </c>
    </row>
    <row r="829" customFormat="false" ht="14.65" hidden="false" customHeight="false" outlineLevel="0" collapsed="false">
      <c r="A829" s="0" t="s">
        <v>1654</v>
      </c>
      <c r="B829" s="0" t="s">
        <v>1655</v>
      </c>
      <c r="C829" s="1" t="n">
        <f aca="false">LEN(B829)</f>
        <v>18</v>
      </c>
    </row>
    <row r="830" customFormat="false" ht="14.65" hidden="false" customHeight="false" outlineLevel="0" collapsed="false">
      <c r="A830" s="0" t="s">
        <v>1656</v>
      </c>
      <c r="B830" s="0" t="s">
        <v>1657</v>
      </c>
      <c r="C830" s="1" t="n">
        <f aca="false">LEN(B830)</f>
        <v>18</v>
      </c>
    </row>
    <row r="831" customFormat="false" ht="14.65" hidden="false" customHeight="false" outlineLevel="0" collapsed="false">
      <c r="A831" s="0" t="s">
        <v>1658</v>
      </c>
      <c r="B831" s="0" t="s">
        <v>1659</v>
      </c>
      <c r="C831" s="1" t="n">
        <f aca="false">LEN(B831)</f>
        <v>18</v>
      </c>
    </row>
    <row r="832" customFormat="false" ht="14.65" hidden="false" customHeight="false" outlineLevel="0" collapsed="false">
      <c r="A832" s="0" t="s">
        <v>1660</v>
      </c>
      <c r="B832" s="0" t="s">
        <v>1661</v>
      </c>
      <c r="C832" s="1" t="n">
        <f aca="false">LEN(B832)</f>
        <v>18</v>
      </c>
    </row>
    <row r="833" customFormat="false" ht="14.65" hidden="false" customHeight="false" outlineLevel="0" collapsed="false">
      <c r="A833" s="0" t="s">
        <v>1662</v>
      </c>
      <c r="B833" s="0" t="s">
        <v>1663</v>
      </c>
      <c r="C833" s="1" t="n">
        <f aca="false">LEN(B833)</f>
        <v>18</v>
      </c>
    </row>
    <row r="834" customFormat="false" ht="14.65" hidden="false" customHeight="false" outlineLevel="0" collapsed="false">
      <c r="A834" s="0" t="s">
        <v>1664</v>
      </c>
      <c r="B834" s="0" t="s">
        <v>1665</v>
      </c>
      <c r="C834" s="1" t="n">
        <f aca="false">LEN(B834)</f>
        <v>18</v>
      </c>
    </row>
    <row r="835" customFormat="false" ht="14.65" hidden="false" customHeight="false" outlineLevel="0" collapsed="false">
      <c r="A835" s="0" t="s">
        <v>1666</v>
      </c>
      <c r="B835" s="0" t="s">
        <v>1667</v>
      </c>
      <c r="C835" s="1" t="n">
        <f aca="false">LEN(B835)</f>
        <v>18</v>
      </c>
    </row>
    <row r="836" customFormat="false" ht="14.65" hidden="false" customHeight="false" outlineLevel="0" collapsed="false">
      <c r="A836" s="0" t="s">
        <v>1668</v>
      </c>
      <c r="B836" s="0" t="s">
        <v>1669</v>
      </c>
      <c r="C836" s="1" t="n">
        <f aca="false">LEN(B836)</f>
        <v>18</v>
      </c>
    </row>
    <row r="837" customFormat="false" ht="14.65" hidden="false" customHeight="false" outlineLevel="0" collapsed="false">
      <c r="A837" s="0" t="s">
        <v>1670</v>
      </c>
      <c r="B837" s="0" t="s">
        <v>1671</v>
      </c>
      <c r="C837" s="1" t="n">
        <f aca="false">LEN(B837)</f>
        <v>18</v>
      </c>
    </row>
    <row r="838" customFormat="false" ht="14.65" hidden="false" customHeight="false" outlineLevel="0" collapsed="false">
      <c r="A838" s="0" t="s">
        <v>1672</v>
      </c>
      <c r="B838" s="0" t="s">
        <v>1673</v>
      </c>
      <c r="C838" s="1" t="n">
        <f aca="false">LEN(B838)</f>
        <v>18</v>
      </c>
    </row>
    <row r="839" customFormat="false" ht="14.65" hidden="false" customHeight="false" outlineLevel="0" collapsed="false">
      <c r="A839" s="0" t="s">
        <v>1674</v>
      </c>
      <c r="B839" s="0" t="s">
        <v>1675</v>
      </c>
      <c r="C839" s="1" t="n">
        <f aca="false">LEN(B839)</f>
        <v>18</v>
      </c>
    </row>
    <row r="840" customFormat="false" ht="14.65" hidden="false" customHeight="false" outlineLevel="0" collapsed="false">
      <c r="A840" s="0" t="s">
        <v>1676</v>
      </c>
      <c r="B840" s="0" t="s">
        <v>1677</v>
      </c>
      <c r="C840" s="1" t="n">
        <f aca="false">LEN(B840)</f>
        <v>18</v>
      </c>
    </row>
    <row r="841" customFormat="false" ht="14.65" hidden="false" customHeight="false" outlineLevel="0" collapsed="false">
      <c r="A841" s="0" t="s">
        <v>1678</v>
      </c>
      <c r="B841" s="0" t="s">
        <v>1679</v>
      </c>
      <c r="C841" s="1" t="n">
        <f aca="false">LEN(B841)</f>
        <v>18</v>
      </c>
    </row>
    <row r="842" customFormat="false" ht="14.65" hidden="false" customHeight="false" outlineLevel="0" collapsed="false">
      <c r="A842" s="0" t="s">
        <v>1680</v>
      </c>
      <c r="B842" s="0" t="s">
        <v>1681</v>
      </c>
      <c r="C842" s="1" t="n">
        <f aca="false">LEN(B842)</f>
        <v>18</v>
      </c>
    </row>
    <row r="843" customFormat="false" ht="14.65" hidden="false" customHeight="false" outlineLevel="0" collapsed="false">
      <c r="A843" s="0" t="s">
        <v>1682</v>
      </c>
      <c r="B843" s="0" t="s">
        <v>1683</v>
      </c>
      <c r="C843" s="1" t="n">
        <f aca="false">LEN(B843)</f>
        <v>18</v>
      </c>
    </row>
    <row r="844" customFormat="false" ht="14.65" hidden="false" customHeight="false" outlineLevel="0" collapsed="false">
      <c r="A844" s="0" t="s">
        <v>1684</v>
      </c>
      <c r="B844" s="0" t="s">
        <v>1685</v>
      </c>
      <c r="C844" s="1" t="n">
        <f aca="false">LEN(B844)</f>
        <v>18</v>
      </c>
    </row>
    <row r="845" customFormat="false" ht="14.65" hidden="false" customHeight="false" outlineLevel="0" collapsed="false">
      <c r="A845" s="0" t="s">
        <v>1686</v>
      </c>
      <c r="B845" s="0" t="s">
        <v>1687</v>
      </c>
      <c r="C845" s="1" t="n">
        <f aca="false">LEN(B845)</f>
        <v>18</v>
      </c>
    </row>
    <row r="846" customFormat="false" ht="14.65" hidden="false" customHeight="false" outlineLevel="0" collapsed="false">
      <c r="A846" s="0" t="s">
        <v>1688</v>
      </c>
      <c r="B846" s="0" t="s">
        <v>1689</v>
      </c>
      <c r="C846" s="1" t="n">
        <f aca="false">LEN(B846)</f>
        <v>18</v>
      </c>
    </row>
    <row r="847" customFormat="false" ht="14.65" hidden="false" customHeight="false" outlineLevel="0" collapsed="false">
      <c r="A847" s="0" t="s">
        <v>1690</v>
      </c>
      <c r="B847" s="0" t="s">
        <v>1691</v>
      </c>
      <c r="C847" s="1" t="n">
        <f aca="false">LEN(B847)</f>
        <v>18</v>
      </c>
    </row>
    <row r="848" customFormat="false" ht="14.65" hidden="false" customHeight="false" outlineLevel="0" collapsed="false">
      <c r="A848" s="0" t="s">
        <v>1692</v>
      </c>
      <c r="B848" s="0" t="s">
        <v>1693</v>
      </c>
      <c r="C848" s="1" t="n">
        <f aca="false">LEN(B848)</f>
        <v>18</v>
      </c>
    </row>
    <row r="849" customFormat="false" ht="14.65" hidden="false" customHeight="false" outlineLevel="0" collapsed="false">
      <c r="A849" s="0" t="s">
        <v>1694</v>
      </c>
      <c r="B849" s="0" t="s">
        <v>1695</v>
      </c>
      <c r="C849" s="1" t="n">
        <f aca="false">LEN(B849)</f>
        <v>18</v>
      </c>
    </row>
    <row r="850" customFormat="false" ht="14.65" hidden="false" customHeight="false" outlineLevel="0" collapsed="false">
      <c r="A850" s="0" t="s">
        <v>1696</v>
      </c>
      <c r="B850" s="0" t="s">
        <v>1697</v>
      </c>
      <c r="C850" s="1" t="n">
        <f aca="false">LEN(B850)</f>
        <v>18</v>
      </c>
    </row>
    <row r="851" customFormat="false" ht="14.65" hidden="false" customHeight="false" outlineLevel="0" collapsed="false">
      <c r="A851" s="0" t="s">
        <v>1698</v>
      </c>
      <c r="B851" s="0" t="s">
        <v>1699</v>
      </c>
      <c r="C851" s="1" t="n">
        <f aca="false">LEN(B851)</f>
        <v>18</v>
      </c>
    </row>
    <row r="852" customFormat="false" ht="14.65" hidden="false" customHeight="false" outlineLevel="0" collapsed="false">
      <c r="A852" s="0" t="s">
        <v>1700</v>
      </c>
      <c r="B852" s="0" t="s">
        <v>1701</v>
      </c>
      <c r="C852" s="1" t="n">
        <f aca="false">LEN(B852)</f>
        <v>18</v>
      </c>
    </row>
    <row r="853" customFormat="false" ht="14.65" hidden="false" customHeight="false" outlineLevel="0" collapsed="false">
      <c r="A853" s="0" t="s">
        <v>1702</v>
      </c>
      <c r="B853" s="0" t="s">
        <v>1703</v>
      </c>
      <c r="C853" s="1" t="n">
        <f aca="false">LEN(B853)</f>
        <v>18</v>
      </c>
    </row>
    <row r="854" customFormat="false" ht="14.65" hidden="false" customHeight="false" outlineLevel="0" collapsed="false">
      <c r="A854" s="0" t="s">
        <v>1704</v>
      </c>
      <c r="B854" s="0" t="s">
        <v>1705</v>
      </c>
      <c r="C854" s="1" t="n">
        <f aca="false">LEN(B854)</f>
        <v>18</v>
      </c>
    </row>
    <row r="855" customFormat="false" ht="14.65" hidden="false" customHeight="false" outlineLevel="0" collapsed="false">
      <c r="A855" s="0" t="s">
        <v>1706</v>
      </c>
      <c r="B855" s="0" t="s">
        <v>1707</v>
      </c>
      <c r="C855" s="1" t="n">
        <f aca="false">LEN(B855)</f>
        <v>18</v>
      </c>
    </row>
    <row r="856" customFormat="false" ht="14.65" hidden="false" customHeight="false" outlineLevel="0" collapsed="false">
      <c r="A856" s="0" t="s">
        <v>1708</v>
      </c>
      <c r="B856" s="0" t="s">
        <v>1709</v>
      </c>
      <c r="C856" s="1" t="n">
        <f aca="false">LEN(B856)</f>
        <v>18</v>
      </c>
    </row>
    <row r="857" customFormat="false" ht="14.65" hidden="false" customHeight="false" outlineLevel="0" collapsed="false">
      <c r="A857" s="0" t="s">
        <v>1710</v>
      </c>
      <c r="B857" s="0" t="s">
        <v>1711</v>
      </c>
      <c r="C857" s="1" t="n">
        <f aca="false">LEN(B857)</f>
        <v>18</v>
      </c>
    </row>
    <row r="858" customFormat="false" ht="14.65" hidden="false" customHeight="false" outlineLevel="0" collapsed="false">
      <c r="A858" s="0" t="s">
        <v>1712</v>
      </c>
      <c r="B858" s="0" t="s">
        <v>1713</v>
      </c>
      <c r="C858" s="1" t="n">
        <f aca="false">LEN(B858)</f>
        <v>18</v>
      </c>
    </row>
    <row r="859" customFormat="false" ht="14.65" hidden="false" customHeight="false" outlineLevel="0" collapsed="false">
      <c r="A859" s="0" t="s">
        <v>1714</v>
      </c>
      <c r="B859" s="0" t="s">
        <v>1715</v>
      </c>
      <c r="C859" s="1" t="n">
        <f aca="false">LEN(B859)</f>
        <v>17</v>
      </c>
    </row>
    <row r="860" customFormat="false" ht="14.65" hidden="false" customHeight="false" outlineLevel="0" collapsed="false">
      <c r="A860" s="0" t="s">
        <v>1716</v>
      </c>
      <c r="B860" s="0" t="s">
        <v>1717</v>
      </c>
      <c r="C860" s="1" t="n">
        <f aca="false">LEN(B860)</f>
        <v>17</v>
      </c>
    </row>
    <row r="861" customFormat="false" ht="14.65" hidden="false" customHeight="false" outlineLevel="0" collapsed="false">
      <c r="A861" s="0" t="s">
        <v>1718</v>
      </c>
      <c r="B861" s="0" t="s">
        <v>1719</v>
      </c>
      <c r="C861" s="1" t="n">
        <f aca="false">LEN(B861)</f>
        <v>17</v>
      </c>
    </row>
    <row r="862" customFormat="false" ht="14.65" hidden="false" customHeight="false" outlineLevel="0" collapsed="false">
      <c r="A862" s="0" t="s">
        <v>1720</v>
      </c>
      <c r="B862" s="0" t="s">
        <v>1721</v>
      </c>
      <c r="C862" s="1" t="n">
        <f aca="false">LEN(B862)</f>
        <v>17</v>
      </c>
    </row>
    <row r="863" customFormat="false" ht="14.65" hidden="false" customHeight="false" outlineLevel="0" collapsed="false">
      <c r="A863" s="0" t="s">
        <v>1722</v>
      </c>
      <c r="B863" s="0" t="s">
        <v>1723</v>
      </c>
      <c r="C863" s="1" t="n">
        <f aca="false">LEN(B863)</f>
        <v>17</v>
      </c>
    </row>
    <row r="864" customFormat="false" ht="14.65" hidden="false" customHeight="false" outlineLevel="0" collapsed="false">
      <c r="A864" s="0" t="s">
        <v>1724</v>
      </c>
      <c r="B864" s="0" t="s">
        <v>1725</v>
      </c>
      <c r="C864" s="1" t="n">
        <f aca="false">LEN(B864)</f>
        <v>17</v>
      </c>
    </row>
    <row r="865" customFormat="false" ht="14.65" hidden="false" customHeight="false" outlineLevel="0" collapsed="false">
      <c r="A865" s="0" t="s">
        <v>1726</v>
      </c>
      <c r="B865" s="0" t="s">
        <v>1727</v>
      </c>
      <c r="C865" s="1" t="n">
        <f aca="false">LEN(B865)</f>
        <v>17</v>
      </c>
    </row>
    <row r="866" customFormat="false" ht="14.65" hidden="false" customHeight="false" outlineLevel="0" collapsed="false">
      <c r="A866" s="0" t="s">
        <v>1728</v>
      </c>
      <c r="B866" s="0" t="s">
        <v>1729</v>
      </c>
      <c r="C866" s="1" t="n">
        <f aca="false">LEN(B866)</f>
        <v>17</v>
      </c>
    </row>
    <row r="867" customFormat="false" ht="14.65" hidden="false" customHeight="false" outlineLevel="0" collapsed="false">
      <c r="A867" s="0" t="s">
        <v>1730</v>
      </c>
      <c r="B867" s="0" t="s">
        <v>1731</v>
      </c>
      <c r="C867" s="1" t="n">
        <f aca="false">LEN(B867)</f>
        <v>17</v>
      </c>
    </row>
    <row r="868" customFormat="false" ht="14.65" hidden="false" customHeight="false" outlineLevel="0" collapsed="false">
      <c r="A868" s="0" t="s">
        <v>1732</v>
      </c>
      <c r="B868" s="0" t="s">
        <v>1733</v>
      </c>
      <c r="C868" s="1" t="n">
        <f aca="false">LEN(B868)</f>
        <v>17</v>
      </c>
    </row>
    <row r="869" customFormat="false" ht="14.65" hidden="false" customHeight="false" outlineLevel="0" collapsed="false">
      <c r="A869" s="0" t="s">
        <v>1734</v>
      </c>
      <c r="B869" s="0" t="s">
        <v>1734</v>
      </c>
      <c r="C869" s="1" t="n">
        <f aca="false">LEN(B869)</f>
        <v>17</v>
      </c>
    </row>
    <row r="870" customFormat="false" ht="14.65" hidden="false" customHeight="false" outlineLevel="0" collapsed="false">
      <c r="A870" s="0" t="s">
        <v>1735</v>
      </c>
      <c r="B870" s="0" t="s">
        <v>1736</v>
      </c>
      <c r="C870" s="1" t="n">
        <f aca="false">LEN(B870)</f>
        <v>17</v>
      </c>
    </row>
    <row r="871" customFormat="false" ht="14.65" hidden="false" customHeight="false" outlineLevel="0" collapsed="false">
      <c r="A871" s="0" t="s">
        <v>1737</v>
      </c>
      <c r="B871" s="0" t="s">
        <v>1738</v>
      </c>
      <c r="C871" s="1" t="n">
        <f aca="false">LEN(B871)</f>
        <v>17</v>
      </c>
    </row>
    <row r="872" customFormat="false" ht="14.65" hidden="false" customHeight="false" outlineLevel="0" collapsed="false">
      <c r="A872" s="0" t="s">
        <v>1739</v>
      </c>
      <c r="B872" s="0" t="s">
        <v>1740</v>
      </c>
      <c r="C872" s="1" t="n">
        <f aca="false">LEN(B872)</f>
        <v>17</v>
      </c>
    </row>
    <row r="873" customFormat="false" ht="14.65" hidden="false" customHeight="false" outlineLevel="0" collapsed="false">
      <c r="A873" s="0" t="s">
        <v>1741</v>
      </c>
      <c r="B873" s="0" t="s">
        <v>1742</v>
      </c>
      <c r="C873" s="1" t="n">
        <f aca="false">LEN(B873)</f>
        <v>17</v>
      </c>
    </row>
    <row r="874" customFormat="false" ht="14.65" hidden="false" customHeight="false" outlineLevel="0" collapsed="false">
      <c r="A874" s="0" t="s">
        <v>1743</v>
      </c>
      <c r="B874" s="0" t="s">
        <v>1744</v>
      </c>
      <c r="C874" s="1" t="n">
        <f aca="false">LEN(B874)</f>
        <v>17</v>
      </c>
    </row>
    <row r="875" customFormat="false" ht="14.65" hidden="false" customHeight="false" outlineLevel="0" collapsed="false">
      <c r="A875" s="0" t="s">
        <v>1745</v>
      </c>
      <c r="B875" s="0" t="s">
        <v>1746</v>
      </c>
      <c r="C875" s="1" t="n">
        <f aca="false">LEN(B875)</f>
        <v>17</v>
      </c>
    </row>
    <row r="876" customFormat="false" ht="14.65" hidden="false" customHeight="false" outlineLevel="0" collapsed="false">
      <c r="A876" s="0" t="s">
        <v>1747</v>
      </c>
      <c r="B876" s="0" t="s">
        <v>1748</v>
      </c>
      <c r="C876" s="1" t="n">
        <f aca="false">LEN(B876)</f>
        <v>17</v>
      </c>
    </row>
    <row r="877" customFormat="false" ht="14.65" hidden="false" customHeight="false" outlineLevel="0" collapsed="false">
      <c r="A877" s="0" t="s">
        <v>1749</v>
      </c>
      <c r="B877" s="0" t="s">
        <v>1750</v>
      </c>
      <c r="C877" s="1" t="n">
        <f aca="false">LEN(B877)</f>
        <v>17</v>
      </c>
    </row>
    <row r="878" customFormat="false" ht="14.65" hidden="false" customHeight="false" outlineLevel="0" collapsed="false">
      <c r="A878" s="0" t="s">
        <v>1751</v>
      </c>
      <c r="B878" s="0" t="s">
        <v>1752</v>
      </c>
      <c r="C878" s="1" t="n">
        <f aca="false">LEN(B878)</f>
        <v>17</v>
      </c>
    </row>
    <row r="879" customFormat="false" ht="14.65" hidden="false" customHeight="false" outlineLevel="0" collapsed="false">
      <c r="A879" s="0" t="s">
        <v>1207</v>
      </c>
      <c r="B879" s="0" t="s">
        <v>1753</v>
      </c>
      <c r="C879" s="1" t="n">
        <f aca="false">LEN(B879)</f>
        <v>17</v>
      </c>
    </row>
    <row r="880" customFormat="false" ht="14.65" hidden="false" customHeight="false" outlineLevel="0" collapsed="false">
      <c r="A880" s="0" t="s">
        <v>1754</v>
      </c>
      <c r="B880" s="0" t="s">
        <v>1755</v>
      </c>
      <c r="C880" s="1" t="n">
        <f aca="false">LEN(B880)</f>
        <v>17</v>
      </c>
    </row>
    <row r="881" customFormat="false" ht="14.65" hidden="false" customHeight="false" outlineLevel="0" collapsed="false">
      <c r="A881" s="0" t="s">
        <v>1756</v>
      </c>
      <c r="B881" s="0" t="s">
        <v>1757</v>
      </c>
      <c r="C881" s="1" t="n">
        <f aca="false">LEN(B881)</f>
        <v>17</v>
      </c>
    </row>
    <row r="882" customFormat="false" ht="14.65" hidden="false" customHeight="false" outlineLevel="0" collapsed="false">
      <c r="A882" s="0" t="s">
        <v>1758</v>
      </c>
      <c r="B882" s="0" t="s">
        <v>1759</v>
      </c>
      <c r="C882" s="1" t="n">
        <f aca="false">LEN(B882)</f>
        <v>17</v>
      </c>
    </row>
    <row r="883" customFormat="false" ht="14.65" hidden="false" customHeight="false" outlineLevel="0" collapsed="false">
      <c r="A883" s="0" t="s">
        <v>1760</v>
      </c>
      <c r="B883" s="0" t="s">
        <v>1761</v>
      </c>
      <c r="C883" s="1" t="n">
        <f aca="false">LEN(B883)</f>
        <v>17</v>
      </c>
    </row>
    <row r="884" customFormat="false" ht="14.65" hidden="false" customHeight="false" outlineLevel="0" collapsed="false">
      <c r="A884" s="0" t="s">
        <v>1762</v>
      </c>
      <c r="B884" s="0" t="s">
        <v>1763</v>
      </c>
      <c r="C884" s="1" t="n">
        <f aca="false">LEN(B884)</f>
        <v>17</v>
      </c>
    </row>
    <row r="885" customFormat="false" ht="14.65" hidden="false" customHeight="false" outlineLevel="0" collapsed="false">
      <c r="A885" s="0" t="s">
        <v>1764</v>
      </c>
      <c r="B885" s="0" t="s">
        <v>1765</v>
      </c>
      <c r="C885" s="1" t="n">
        <f aca="false">LEN(B885)</f>
        <v>17</v>
      </c>
    </row>
    <row r="886" customFormat="false" ht="14.65" hidden="false" customHeight="false" outlineLevel="0" collapsed="false">
      <c r="A886" s="0" t="s">
        <v>1766</v>
      </c>
      <c r="B886" s="0" t="s">
        <v>1767</v>
      </c>
      <c r="C886" s="1" t="n">
        <f aca="false">LEN(B886)</f>
        <v>17</v>
      </c>
    </row>
    <row r="887" customFormat="false" ht="14.65" hidden="false" customHeight="false" outlineLevel="0" collapsed="false">
      <c r="A887" s="0" t="s">
        <v>1768</v>
      </c>
      <c r="B887" s="0" t="s">
        <v>1769</v>
      </c>
      <c r="C887" s="1" t="n">
        <f aca="false">LEN(B887)</f>
        <v>17</v>
      </c>
    </row>
    <row r="888" customFormat="false" ht="14.65" hidden="false" customHeight="false" outlineLevel="0" collapsed="false">
      <c r="A888" s="0" t="s">
        <v>1770</v>
      </c>
      <c r="B888" s="0" t="s">
        <v>1771</v>
      </c>
      <c r="C888" s="1" t="n">
        <f aca="false">LEN(B888)</f>
        <v>17</v>
      </c>
    </row>
    <row r="889" customFormat="false" ht="14.65" hidden="false" customHeight="false" outlineLevel="0" collapsed="false">
      <c r="A889" s="0" t="s">
        <v>1772</v>
      </c>
      <c r="B889" s="0" t="s">
        <v>1773</v>
      </c>
      <c r="C889" s="1" t="n">
        <f aca="false">LEN(B889)</f>
        <v>17</v>
      </c>
    </row>
    <row r="890" customFormat="false" ht="14.65" hidden="false" customHeight="false" outlineLevel="0" collapsed="false">
      <c r="A890" s="0" t="s">
        <v>1774</v>
      </c>
      <c r="B890" s="0" t="s">
        <v>1775</v>
      </c>
      <c r="C890" s="1" t="n">
        <f aca="false">LEN(B890)</f>
        <v>17</v>
      </c>
    </row>
    <row r="891" customFormat="false" ht="14.65" hidden="false" customHeight="false" outlineLevel="0" collapsed="false">
      <c r="A891" s="0" t="s">
        <v>1776</v>
      </c>
      <c r="B891" s="0" t="s">
        <v>1777</v>
      </c>
      <c r="C891" s="1" t="n">
        <f aca="false">LEN(B891)</f>
        <v>17</v>
      </c>
    </row>
    <row r="892" customFormat="false" ht="14.65" hidden="false" customHeight="false" outlineLevel="0" collapsed="false">
      <c r="A892" s="0" t="s">
        <v>1778</v>
      </c>
      <c r="B892" s="0" t="s">
        <v>1779</v>
      </c>
      <c r="C892" s="1" t="n">
        <f aca="false">LEN(B892)</f>
        <v>17</v>
      </c>
    </row>
    <row r="893" customFormat="false" ht="14.65" hidden="false" customHeight="false" outlineLevel="0" collapsed="false">
      <c r="A893" s="0" t="s">
        <v>1780</v>
      </c>
      <c r="B893" s="0" t="s">
        <v>1781</v>
      </c>
      <c r="C893" s="1" t="n">
        <f aca="false">LEN(B893)</f>
        <v>17</v>
      </c>
    </row>
    <row r="894" customFormat="false" ht="14.65" hidden="false" customHeight="false" outlineLevel="0" collapsed="false">
      <c r="A894" s="0" t="s">
        <v>1782</v>
      </c>
      <c r="B894" s="0" t="s">
        <v>1783</v>
      </c>
      <c r="C894" s="1" t="n">
        <f aca="false">LEN(B894)</f>
        <v>17</v>
      </c>
    </row>
    <row r="895" customFormat="false" ht="14.65" hidden="false" customHeight="false" outlineLevel="0" collapsed="false">
      <c r="A895" s="0" t="s">
        <v>1784</v>
      </c>
      <c r="B895" s="0" t="s">
        <v>1785</v>
      </c>
      <c r="C895" s="1" t="n">
        <f aca="false">LEN(B895)</f>
        <v>17</v>
      </c>
    </row>
    <row r="896" customFormat="false" ht="14.65" hidden="false" customHeight="false" outlineLevel="0" collapsed="false">
      <c r="A896" s="0" t="s">
        <v>1786</v>
      </c>
      <c r="B896" s="0" t="s">
        <v>1787</v>
      </c>
      <c r="C896" s="1" t="n">
        <f aca="false">LEN(B896)</f>
        <v>17</v>
      </c>
    </row>
    <row r="897" customFormat="false" ht="14.65" hidden="false" customHeight="false" outlineLevel="0" collapsed="false">
      <c r="A897" s="0" t="s">
        <v>1788</v>
      </c>
      <c r="B897" s="0" t="s">
        <v>1789</v>
      </c>
      <c r="C897" s="1" t="n">
        <f aca="false">LEN(B897)</f>
        <v>17</v>
      </c>
    </row>
    <row r="898" customFormat="false" ht="14.65" hidden="false" customHeight="false" outlineLevel="0" collapsed="false">
      <c r="A898" s="0" t="s">
        <v>1790</v>
      </c>
      <c r="B898" s="0" t="s">
        <v>1791</v>
      </c>
      <c r="C898" s="1" t="n">
        <f aca="false">LEN(B898)</f>
        <v>17</v>
      </c>
    </row>
    <row r="899" customFormat="false" ht="14.65" hidden="false" customHeight="false" outlineLevel="0" collapsed="false">
      <c r="A899" s="0" t="s">
        <v>1792</v>
      </c>
      <c r="B899" s="0" t="s">
        <v>1793</v>
      </c>
      <c r="C899" s="1" t="n">
        <f aca="false">LEN(B899)</f>
        <v>17</v>
      </c>
    </row>
    <row r="900" customFormat="false" ht="14.65" hidden="false" customHeight="false" outlineLevel="0" collapsed="false">
      <c r="A900" s="0" t="s">
        <v>1794</v>
      </c>
      <c r="B900" s="0" t="s">
        <v>1795</v>
      </c>
      <c r="C900" s="1" t="n">
        <f aca="false">LEN(B900)</f>
        <v>17</v>
      </c>
    </row>
    <row r="901" customFormat="false" ht="14.65" hidden="false" customHeight="false" outlineLevel="0" collapsed="false">
      <c r="A901" s="0" t="s">
        <v>1796</v>
      </c>
      <c r="B901" s="0" t="s">
        <v>1797</v>
      </c>
      <c r="C901" s="1" t="n">
        <f aca="false">LEN(B901)</f>
        <v>17</v>
      </c>
    </row>
    <row r="902" customFormat="false" ht="14.65" hidden="false" customHeight="false" outlineLevel="0" collapsed="false">
      <c r="A902" s="0" t="s">
        <v>1798</v>
      </c>
      <c r="B902" s="0" t="s">
        <v>1799</v>
      </c>
      <c r="C902" s="1" t="n">
        <f aca="false">LEN(B902)</f>
        <v>17</v>
      </c>
    </row>
    <row r="903" customFormat="false" ht="14.65" hidden="false" customHeight="false" outlineLevel="0" collapsed="false">
      <c r="A903" s="0" t="s">
        <v>1780</v>
      </c>
      <c r="B903" s="0" t="s">
        <v>1781</v>
      </c>
      <c r="C903" s="1" t="n">
        <f aca="false">LEN(B903)</f>
        <v>17</v>
      </c>
    </row>
    <row r="904" customFormat="false" ht="14.65" hidden="false" customHeight="false" outlineLevel="0" collapsed="false">
      <c r="A904" s="0" t="s">
        <v>1800</v>
      </c>
      <c r="B904" s="0" t="s">
        <v>1801</v>
      </c>
      <c r="C904" s="1" t="n">
        <f aca="false">LEN(B904)</f>
        <v>16</v>
      </c>
    </row>
    <row r="905" customFormat="false" ht="14.65" hidden="false" customHeight="false" outlineLevel="0" collapsed="false">
      <c r="A905" s="0" t="s">
        <v>1802</v>
      </c>
      <c r="B905" s="0" t="s">
        <v>1803</v>
      </c>
      <c r="C905" s="1" t="n">
        <f aca="false">LEN(B905)</f>
        <v>16</v>
      </c>
    </row>
    <row r="906" customFormat="false" ht="14.65" hidden="false" customHeight="false" outlineLevel="0" collapsed="false">
      <c r="A906" s="0" t="s">
        <v>1804</v>
      </c>
      <c r="B906" s="0" t="s">
        <v>1805</v>
      </c>
      <c r="C906" s="1" t="n">
        <f aca="false">LEN(B906)</f>
        <v>16</v>
      </c>
    </row>
    <row r="907" customFormat="false" ht="14.65" hidden="false" customHeight="false" outlineLevel="0" collapsed="false">
      <c r="A907" s="0" t="s">
        <v>1806</v>
      </c>
      <c r="B907" s="0" t="s">
        <v>1807</v>
      </c>
      <c r="C907" s="1" t="n">
        <f aca="false">LEN(B907)</f>
        <v>16</v>
      </c>
    </row>
    <row r="908" customFormat="false" ht="14.65" hidden="false" customHeight="false" outlineLevel="0" collapsed="false">
      <c r="A908" s="0" t="s">
        <v>1808</v>
      </c>
      <c r="B908" s="0" t="s">
        <v>1809</v>
      </c>
      <c r="C908" s="1" t="n">
        <f aca="false">LEN(B908)</f>
        <v>16</v>
      </c>
    </row>
    <row r="909" customFormat="false" ht="14.65" hidden="false" customHeight="false" outlineLevel="0" collapsed="false">
      <c r="A909" s="0" t="s">
        <v>1810</v>
      </c>
      <c r="B909" s="0" t="s">
        <v>1811</v>
      </c>
      <c r="C909" s="1" t="n">
        <f aca="false">LEN(B909)</f>
        <v>16</v>
      </c>
    </row>
    <row r="910" customFormat="false" ht="14.65" hidden="false" customHeight="false" outlineLevel="0" collapsed="false">
      <c r="A910" s="0" t="s">
        <v>1812</v>
      </c>
      <c r="B910" s="0" t="s">
        <v>1813</v>
      </c>
      <c r="C910" s="1" t="n">
        <f aca="false">LEN(B910)</f>
        <v>16</v>
      </c>
    </row>
    <row r="911" customFormat="false" ht="14.65" hidden="false" customHeight="false" outlineLevel="0" collapsed="false">
      <c r="A911" s="0" t="s">
        <v>1814</v>
      </c>
      <c r="B911" s="0" t="s">
        <v>1815</v>
      </c>
      <c r="C911" s="1" t="n">
        <f aca="false">LEN(B911)</f>
        <v>16</v>
      </c>
    </row>
    <row r="912" customFormat="false" ht="14.65" hidden="false" customHeight="false" outlineLevel="0" collapsed="false">
      <c r="A912" s="0" t="s">
        <v>1816</v>
      </c>
      <c r="B912" s="0" t="s">
        <v>1817</v>
      </c>
      <c r="C912" s="1" t="n">
        <f aca="false">LEN(B912)</f>
        <v>16</v>
      </c>
    </row>
    <row r="913" customFormat="false" ht="14.65" hidden="false" customHeight="false" outlineLevel="0" collapsed="false">
      <c r="A913" s="0" t="s">
        <v>1818</v>
      </c>
      <c r="B913" s="0" t="s">
        <v>1819</v>
      </c>
      <c r="C913" s="1" t="n">
        <f aca="false">LEN(B913)</f>
        <v>16</v>
      </c>
    </row>
    <row r="914" customFormat="false" ht="14.65" hidden="false" customHeight="false" outlineLevel="0" collapsed="false">
      <c r="A914" s="0" t="s">
        <v>1820</v>
      </c>
      <c r="B914" s="0" t="s">
        <v>1821</v>
      </c>
      <c r="C914" s="1" t="n">
        <f aca="false">LEN(B914)</f>
        <v>16</v>
      </c>
    </row>
    <row r="915" customFormat="false" ht="14.65" hidden="false" customHeight="false" outlineLevel="0" collapsed="false">
      <c r="A915" s="0" t="s">
        <v>1822</v>
      </c>
      <c r="B915" s="0" t="s">
        <v>1823</v>
      </c>
      <c r="C915" s="1" t="n">
        <f aca="false">LEN(B915)</f>
        <v>16</v>
      </c>
    </row>
    <row r="916" customFormat="false" ht="14.65" hidden="false" customHeight="false" outlineLevel="0" collapsed="false">
      <c r="A916" s="0" t="s">
        <v>1824</v>
      </c>
      <c r="B916" s="0" t="s">
        <v>1825</v>
      </c>
      <c r="C916" s="1" t="n">
        <f aca="false">LEN(B916)</f>
        <v>16</v>
      </c>
    </row>
    <row r="917" customFormat="false" ht="14.65" hidden="false" customHeight="false" outlineLevel="0" collapsed="false">
      <c r="A917" s="0" t="s">
        <v>1826</v>
      </c>
      <c r="B917" s="0" t="s">
        <v>1827</v>
      </c>
      <c r="C917" s="1" t="n">
        <f aca="false">LEN(B917)</f>
        <v>16</v>
      </c>
    </row>
    <row r="918" customFormat="false" ht="14.65" hidden="false" customHeight="false" outlineLevel="0" collapsed="false">
      <c r="A918" s="0" t="s">
        <v>1828</v>
      </c>
      <c r="B918" s="0" t="s">
        <v>1829</v>
      </c>
      <c r="C918" s="1" t="n">
        <f aca="false">LEN(B918)</f>
        <v>16</v>
      </c>
    </row>
    <row r="919" customFormat="false" ht="14.65" hidden="false" customHeight="false" outlineLevel="0" collapsed="false">
      <c r="A919" s="0" t="s">
        <v>1830</v>
      </c>
      <c r="B919" s="0" t="s">
        <v>1831</v>
      </c>
      <c r="C919" s="1" t="n">
        <f aca="false">LEN(B919)</f>
        <v>16</v>
      </c>
    </row>
    <row r="920" customFormat="false" ht="14.65" hidden="false" customHeight="false" outlineLevel="0" collapsed="false">
      <c r="A920" s="0" t="s">
        <v>1832</v>
      </c>
      <c r="B920" s="0" t="s">
        <v>1833</v>
      </c>
      <c r="C920" s="1" t="n">
        <f aca="false">LEN(B920)</f>
        <v>16</v>
      </c>
    </row>
    <row r="921" customFormat="false" ht="14.65" hidden="false" customHeight="false" outlineLevel="0" collapsed="false">
      <c r="A921" s="0" t="s">
        <v>1802</v>
      </c>
      <c r="B921" s="0" t="s">
        <v>1803</v>
      </c>
      <c r="C921" s="1" t="n">
        <f aca="false">LEN(B921)</f>
        <v>16</v>
      </c>
    </row>
    <row r="922" customFormat="false" ht="14.65" hidden="false" customHeight="false" outlineLevel="0" collapsed="false">
      <c r="A922" s="0" t="s">
        <v>1834</v>
      </c>
      <c r="B922" s="0" t="s">
        <v>1835</v>
      </c>
      <c r="C922" s="1" t="n">
        <f aca="false">LEN(B922)</f>
        <v>16</v>
      </c>
    </row>
    <row r="923" customFormat="false" ht="14.65" hidden="false" customHeight="false" outlineLevel="0" collapsed="false">
      <c r="A923" s="0" t="s">
        <v>1836</v>
      </c>
      <c r="B923" s="0" t="s">
        <v>1837</v>
      </c>
      <c r="C923" s="1" t="n">
        <f aca="false">LEN(B923)</f>
        <v>16</v>
      </c>
    </row>
    <row r="924" customFormat="false" ht="14.65" hidden="false" customHeight="false" outlineLevel="0" collapsed="false">
      <c r="A924" s="0" t="s">
        <v>1714</v>
      </c>
      <c r="B924" s="0" t="s">
        <v>1838</v>
      </c>
      <c r="C924" s="1" t="n">
        <f aca="false">LEN(B924)</f>
        <v>16</v>
      </c>
    </row>
    <row r="925" customFormat="false" ht="14.65" hidden="false" customHeight="false" outlineLevel="0" collapsed="false">
      <c r="A925" s="0" t="s">
        <v>1839</v>
      </c>
      <c r="B925" s="0" t="s">
        <v>1840</v>
      </c>
      <c r="C925" s="1" t="n">
        <f aca="false">LEN(B925)</f>
        <v>16</v>
      </c>
    </row>
    <row r="926" customFormat="false" ht="14.65" hidden="false" customHeight="false" outlineLevel="0" collapsed="false">
      <c r="A926" s="0" t="s">
        <v>1841</v>
      </c>
      <c r="B926" s="0" t="s">
        <v>1842</v>
      </c>
      <c r="C926" s="1" t="n">
        <f aca="false">LEN(B926)</f>
        <v>16</v>
      </c>
    </row>
    <row r="927" customFormat="false" ht="14.65" hidden="false" customHeight="false" outlineLevel="0" collapsed="false">
      <c r="A927" s="0" t="s">
        <v>1843</v>
      </c>
      <c r="B927" s="0" t="s">
        <v>1844</v>
      </c>
      <c r="C927" s="1" t="n">
        <f aca="false">LEN(B927)</f>
        <v>16</v>
      </c>
    </row>
    <row r="928" customFormat="false" ht="14.65" hidden="false" customHeight="false" outlineLevel="0" collapsed="false">
      <c r="A928" s="0" t="s">
        <v>1845</v>
      </c>
      <c r="B928" s="0" t="s">
        <v>1846</v>
      </c>
      <c r="C928" s="1" t="n">
        <f aca="false">LEN(B928)</f>
        <v>16</v>
      </c>
    </row>
    <row r="929" customFormat="false" ht="14.65" hidden="false" customHeight="false" outlineLevel="0" collapsed="false">
      <c r="A929" s="0" t="s">
        <v>1012</v>
      </c>
      <c r="B929" s="0" t="s">
        <v>1847</v>
      </c>
      <c r="C929" s="1" t="n">
        <f aca="false">LEN(B929)</f>
        <v>16</v>
      </c>
    </row>
    <row r="930" customFormat="false" ht="14.65" hidden="false" customHeight="false" outlineLevel="0" collapsed="false">
      <c r="A930" s="0" t="s">
        <v>1848</v>
      </c>
      <c r="B930" s="0" t="s">
        <v>1849</v>
      </c>
      <c r="C930" s="1" t="n">
        <f aca="false">LEN(B930)</f>
        <v>16</v>
      </c>
    </row>
    <row r="931" customFormat="false" ht="14.65" hidden="false" customHeight="false" outlineLevel="0" collapsed="false">
      <c r="A931" s="0" t="s">
        <v>1818</v>
      </c>
      <c r="B931" s="0" t="s">
        <v>1819</v>
      </c>
      <c r="C931" s="1" t="n">
        <f aca="false">LEN(B931)</f>
        <v>16</v>
      </c>
    </row>
    <row r="932" customFormat="false" ht="14.65" hidden="false" customHeight="false" outlineLevel="0" collapsed="false">
      <c r="A932" s="0" t="s">
        <v>680</v>
      </c>
      <c r="B932" s="0" t="s">
        <v>1850</v>
      </c>
      <c r="C932" s="1" t="n">
        <f aca="false">LEN(B932)</f>
        <v>16</v>
      </c>
    </row>
    <row r="933" customFormat="false" ht="14.65" hidden="false" customHeight="false" outlineLevel="0" collapsed="false">
      <c r="A933" s="0" t="s">
        <v>1851</v>
      </c>
      <c r="B933" s="0" t="s">
        <v>1852</v>
      </c>
      <c r="C933" s="1" t="n">
        <f aca="false">LEN(B933)</f>
        <v>16</v>
      </c>
    </row>
    <row r="934" customFormat="false" ht="14.65" hidden="false" customHeight="false" outlineLevel="0" collapsed="false">
      <c r="A934" s="0" t="s">
        <v>1853</v>
      </c>
      <c r="B934" s="0" t="s">
        <v>1854</v>
      </c>
      <c r="C934" s="1" t="n">
        <f aca="false">LEN(B934)</f>
        <v>16</v>
      </c>
    </row>
    <row r="935" customFormat="false" ht="14.65" hidden="false" customHeight="false" outlineLevel="0" collapsed="false">
      <c r="A935" s="0" t="s">
        <v>1855</v>
      </c>
      <c r="B935" s="0" t="s">
        <v>1856</v>
      </c>
      <c r="C935" s="1" t="n">
        <f aca="false">LEN(B935)</f>
        <v>16</v>
      </c>
    </row>
    <row r="936" customFormat="false" ht="14.65" hidden="false" customHeight="false" outlineLevel="0" collapsed="false">
      <c r="A936" s="0" t="s">
        <v>1857</v>
      </c>
      <c r="B936" s="0" t="s">
        <v>1858</v>
      </c>
      <c r="C936" s="1" t="n">
        <f aca="false">LEN(B936)</f>
        <v>16</v>
      </c>
    </row>
    <row r="937" customFormat="false" ht="14.65" hidden="false" customHeight="false" outlineLevel="0" collapsed="false">
      <c r="A937" s="0" t="s">
        <v>1859</v>
      </c>
      <c r="B937" s="0" t="s">
        <v>1860</v>
      </c>
      <c r="C937" s="1" t="n">
        <f aca="false">LEN(B937)</f>
        <v>16</v>
      </c>
    </row>
    <row r="938" customFormat="false" ht="14.65" hidden="false" customHeight="false" outlineLevel="0" collapsed="false">
      <c r="A938" s="0" t="s">
        <v>1861</v>
      </c>
      <c r="B938" s="0" t="s">
        <v>1862</v>
      </c>
      <c r="C938" s="1" t="n">
        <f aca="false">LEN(B938)</f>
        <v>16</v>
      </c>
    </row>
    <row r="939" customFormat="false" ht="14.65" hidden="false" customHeight="false" outlineLevel="0" collapsed="false">
      <c r="A939" s="0" t="s">
        <v>1863</v>
      </c>
      <c r="B939" s="0" t="s">
        <v>1864</v>
      </c>
      <c r="C939" s="1" t="n">
        <f aca="false">LEN(B939)</f>
        <v>16</v>
      </c>
    </row>
    <row r="940" customFormat="false" ht="14.65" hidden="false" customHeight="false" outlineLevel="0" collapsed="false">
      <c r="A940" s="0" t="s">
        <v>1865</v>
      </c>
      <c r="B940" s="0" t="s">
        <v>1866</v>
      </c>
      <c r="C940" s="1" t="n">
        <f aca="false">LEN(B940)</f>
        <v>16</v>
      </c>
    </row>
    <row r="941" customFormat="false" ht="14.65" hidden="false" customHeight="false" outlineLevel="0" collapsed="false">
      <c r="A941" s="0" t="s">
        <v>1867</v>
      </c>
      <c r="B941" s="0" t="s">
        <v>1868</v>
      </c>
      <c r="C941" s="1" t="n">
        <f aca="false">LEN(B941)</f>
        <v>16</v>
      </c>
    </row>
    <row r="942" customFormat="false" ht="14.65" hidden="false" customHeight="false" outlineLevel="0" collapsed="false">
      <c r="A942" s="0" t="s">
        <v>1869</v>
      </c>
      <c r="B942" s="0" t="s">
        <v>1870</v>
      </c>
      <c r="C942" s="1" t="n">
        <f aca="false">LEN(B942)</f>
        <v>16</v>
      </c>
    </row>
    <row r="943" customFormat="false" ht="14.65" hidden="false" customHeight="false" outlineLevel="0" collapsed="false">
      <c r="A943" s="0" t="s">
        <v>1832</v>
      </c>
      <c r="B943" s="0" t="s">
        <v>1871</v>
      </c>
      <c r="C943" s="1" t="n">
        <f aca="false">LEN(B943)</f>
        <v>16</v>
      </c>
    </row>
    <row r="944" customFormat="false" ht="14.65" hidden="false" customHeight="false" outlineLevel="0" collapsed="false">
      <c r="A944" s="0" t="s">
        <v>1872</v>
      </c>
      <c r="B944" s="0" t="s">
        <v>1873</v>
      </c>
      <c r="C944" s="1" t="n">
        <f aca="false">LEN(B944)</f>
        <v>16</v>
      </c>
    </row>
    <row r="945" customFormat="false" ht="14.65" hidden="false" customHeight="false" outlineLevel="0" collapsed="false">
      <c r="A945" s="0" t="s">
        <v>1874</v>
      </c>
      <c r="B945" s="0" t="s">
        <v>1875</v>
      </c>
      <c r="C945" s="1" t="n">
        <f aca="false">LEN(B945)</f>
        <v>16</v>
      </c>
    </row>
    <row r="946" customFormat="false" ht="14.65" hidden="false" customHeight="false" outlineLevel="0" collapsed="false">
      <c r="A946" s="0" t="s">
        <v>1876</v>
      </c>
      <c r="B946" s="0" t="s">
        <v>1877</v>
      </c>
      <c r="C946" s="1" t="n">
        <f aca="false">LEN(B946)</f>
        <v>15</v>
      </c>
    </row>
    <row r="947" customFormat="false" ht="14.65" hidden="false" customHeight="false" outlineLevel="0" collapsed="false">
      <c r="A947" s="0" t="s">
        <v>1878</v>
      </c>
      <c r="B947" s="0" t="s">
        <v>1879</v>
      </c>
      <c r="C947" s="1" t="n">
        <f aca="false">LEN(B947)</f>
        <v>15</v>
      </c>
    </row>
    <row r="948" customFormat="false" ht="14.65" hidden="false" customHeight="false" outlineLevel="0" collapsed="false">
      <c r="A948" s="0" t="s">
        <v>1880</v>
      </c>
      <c r="B948" s="0" t="s">
        <v>1881</v>
      </c>
      <c r="C948" s="1" t="n">
        <f aca="false">LEN(B948)</f>
        <v>15</v>
      </c>
    </row>
    <row r="949" customFormat="false" ht="14.65" hidden="false" customHeight="false" outlineLevel="0" collapsed="false">
      <c r="A949" s="0" t="s">
        <v>1882</v>
      </c>
      <c r="B949" s="0" t="s">
        <v>1883</v>
      </c>
      <c r="C949" s="1" t="n">
        <f aca="false">LEN(B949)</f>
        <v>15</v>
      </c>
    </row>
    <row r="950" customFormat="false" ht="14.65" hidden="false" customHeight="false" outlineLevel="0" collapsed="false">
      <c r="A950" s="0" t="s">
        <v>1884</v>
      </c>
      <c r="B950" s="0" t="s">
        <v>1885</v>
      </c>
      <c r="C950" s="1" t="n">
        <f aca="false">LEN(B950)</f>
        <v>15</v>
      </c>
    </row>
    <row r="951" customFormat="false" ht="14.65" hidden="false" customHeight="false" outlineLevel="0" collapsed="false">
      <c r="A951" s="0" t="s">
        <v>1886</v>
      </c>
      <c r="B951" s="0" t="s">
        <v>1887</v>
      </c>
      <c r="C951" s="1" t="n">
        <f aca="false">LEN(B951)</f>
        <v>15</v>
      </c>
    </row>
    <row r="952" customFormat="false" ht="14.65" hidden="false" customHeight="false" outlineLevel="0" collapsed="false">
      <c r="A952" s="0" t="s">
        <v>1888</v>
      </c>
      <c r="B952" s="0" t="s">
        <v>1889</v>
      </c>
      <c r="C952" s="1" t="n">
        <f aca="false">LEN(B952)</f>
        <v>15</v>
      </c>
    </row>
    <row r="953" customFormat="false" ht="14.65" hidden="false" customHeight="false" outlineLevel="0" collapsed="false">
      <c r="A953" s="0" t="s">
        <v>1890</v>
      </c>
      <c r="B953" s="0" t="s">
        <v>1891</v>
      </c>
      <c r="C953" s="1" t="n">
        <f aca="false">LEN(B953)</f>
        <v>15</v>
      </c>
    </row>
    <row r="954" customFormat="false" ht="14.65" hidden="false" customHeight="false" outlineLevel="0" collapsed="false">
      <c r="A954" s="0" t="s">
        <v>1892</v>
      </c>
      <c r="B954" s="0" t="s">
        <v>1893</v>
      </c>
      <c r="C954" s="1" t="n">
        <f aca="false">LEN(B954)</f>
        <v>15</v>
      </c>
    </row>
    <row r="955" customFormat="false" ht="14.65" hidden="false" customHeight="false" outlineLevel="0" collapsed="false">
      <c r="A955" s="0" t="s">
        <v>1894</v>
      </c>
      <c r="B955" s="0" t="s">
        <v>1895</v>
      </c>
      <c r="C955" s="1" t="n">
        <f aca="false">LEN(B955)</f>
        <v>15</v>
      </c>
    </row>
    <row r="956" customFormat="false" ht="14.65" hidden="false" customHeight="false" outlineLevel="0" collapsed="false">
      <c r="A956" s="0" t="s">
        <v>1896</v>
      </c>
      <c r="B956" s="0" t="s">
        <v>1897</v>
      </c>
      <c r="C956" s="1" t="n">
        <f aca="false">LEN(B956)</f>
        <v>15</v>
      </c>
    </row>
    <row r="957" customFormat="false" ht="14.65" hidden="false" customHeight="false" outlineLevel="0" collapsed="false">
      <c r="A957" s="0" t="s">
        <v>1898</v>
      </c>
      <c r="B957" s="0" t="s">
        <v>1899</v>
      </c>
      <c r="C957" s="1" t="n">
        <f aca="false">LEN(B957)</f>
        <v>15</v>
      </c>
    </row>
    <row r="958" customFormat="false" ht="14.65" hidden="false" customHeight="false" outlineLevel="0" collapsed="false">
      <c r="A958" s="0" t="s">
        <v>1900</v>
      </c>
      <c r="B958" s="0" t="s">
        <v>1901</v>
      </c>
      <c r="C958" s="1" t="n">
        <f aca="false">LEN(B958)</f>
        <v>15</v>
      </c>
    </row>
    <row r="959" customFormat="false" ht="14.65" hidden="false" customHeight="false" outlineLevel="0" collapsed="false">
      <c r="A959" s="0" t="s">
        <v>1876</v>
      </c>
      <c r="B959" s="0" t="s">
        <v>1902</v>
      </c>
      <c r="C959" s="1" t="n">
        <f aca="false">LEN(B959)</f>
        <v>15</v>
      </c>
    </row>
    <row r="960" customFormat="false" ht="14.65" hidden="false" customHeight="false" outlineLevel="0" collapsed="false">
      <c r="A960" s="0" t="s">
        <v>1903</v>
      </c>
      <c r="B960" s="0" t="s">
        <v>1904</v>
      </c>
      <c r="C960" s="1" t="n">
        <f aca="false">LEN(B960)</f>
        <v>15</v>
      </c>
    </row>
    <row r="961" customFormat="false" ht="14.65" hidden="false" customHeight="false" outlineLevel="0" collapsed="false">
      <c r="A961" s="0" t="s">
        <v>1905</v>
      </c>
      <c r="B961" s="0" t="s">
        <v>1906</v>
      </c>
      <c r="C961" s="1" t="n">
        <f aca="false">LEN(B961)</f>
        <v>15</v>
      </c>
    </row>
    <row r="962" customFormat="false" ht="14.65" hidden="false" customHeight="false" outlineLevel="0" collapsed="false">
      <c r="A962" s="0" t="s">
        <v>1907</v>
      </c>
      <c r="B962" s="0" t="s">
        <v>1908</v>
      </c>
      <c r="C962" s="1" t="n">
        <f aca="false">LEN(B962)</f>
        <v>15</v>
      </c>
    </row>
    <row r="963" customFormat="false" ht="14.65" hidden="false" customHeight="false" outlineLevel="0" collapsed="false">
      <c r="A963" s="0" t="s">
        <v>1909</v>
      </c>
      <c r="B963" s="0" t="s">
        <v>1910</v>
      </c>
      <c r="C963" s="1" t="n">
        <f aca="false">LEN(B963)</f>
        <v>15</v>
      </c>
    </row>
    <row r="964" customFormat="false" ht="14.65" hidden="false" customHeight="false" outlineLevel="0" collapsed="false">
      <c r="A964" s="0" t="s">
        <v>1911</v>
      </c>
      <c r="B964" s="0" t="s">
        <v>1912</v>
      </c>
      <c r="C964" s="1" t="n">
        <f aca="false">LEN(B964)</f>
        <v>15</v>
      </c>
    </row>
    <row r="965" customFormat="false" ht="14.65" hidden="false" customHeight="false" outlineLevel="0" collapsed="false">
      <c r="A965" s="0" t="s">
        <v>1913</v>
      </c>
      <c r="B965" s="0" t="s">
        <v>1914</v>
      </c>
      <c r="C965" s="1" t="n">
        <f aca="false">LEN(B965)</f>
        <v>15</v>
      </c>
    </row>
    <row r="966" customFormat="false" ht="14.65" hidden="false" customHeight="false" outlineLevel="0" collapsed="false">
      <c r="A966" s="0" t="s">
        <v>1915</v>
      </c>
      <c r="B966" s="0" t="s">
        <v>1916</v>
      </c>
      <c r="C966" s="1" t="n">
        <f aca="false">LEN(B966)</f>
        <v>15</v>
      </c>
    </row>
    <row r="967" customFormat="false" ht="14.65" hidden="false" customHeight="false" outlineLevel="0" collapsed="false">
      <c r="A967" s="0" t="s">
        <v>1917</v>
      </c>
      <c r="B967" s="0" t="s">
        <v>1918</v>
      </c>
      <c r="C967" s="1" t="n">
        <f aca="false">LEN(B967)</f>
        <v>15</v>
      </c>
    </row>
    <row r="968" customFormat="false" ht="14.65" hidden="false" customHeight="false" outlineLevel="0" collapsed="false">
      <c r="A968" s="0" t="s">
        <v>1919</v>
      </c>
      <c r="B968" s="0" t="s">
        <v>1920</v>
      </c>
      <c r="C968" s="1" t="n">
        <f aca="false">LEN(B968)</f>
        <v>15</v>
      </c>
    </row>
    <row r="969" customFormat="false" ht="14.65" hidden="false" customHeight="false" outlineLevel="0" collapsed="false">
      <c r="A969" s="0" t="s">
        <v>1921</v>
      </c>
      <c r="B969" s="0" t="s">
        <v>1922</v>
      </c>
      <c r="C969" s="1" t="n">
        <f aca="false">LEN(B969)</f>
        <v>15</v>
      </c>
    </row>
    <row r="970" customFormat="false" ht="14.65" hidden="false" customHeight="false" outlineLevel="0" collapsed="false">
      <c r="A970" s="0" t="s">
        <v>1923</v>
      </c>
      <c r="B970" s="0" t="s">
        <v>1924</v>
      </c>
      <c r="C970" s="1" t="n">
        <f aca="false">LEN(B970)</f>
        <v>15</v>
      </c>
    </row>
    <row r="971" customFormat="false" ht="14.65" hidden="false" customHeight="false" outlineLevel="0" collapsed="false">
      <c r="A971" s="0" t="s">
        <v>1925</v>
      </c>
      <c r="B971" s="0" t="s">
        <v>1926</v>
      </c>
      <c r="C971" s="1" t="n">
        <f aca="false">LEN(B971)</f>
        <v>15</v>
      </c>
    </row>
    <row r="972" customFormat="false" ht="14.65" hidden="false" customHeight="false" outlineLevel="0" collapsed="false">
      <c r="A972" s="0" t="s">
        <v>1927</v>
      </c>
      <c r="B972" s="0" t="s">
        <v>1928</v>
      </c>
      <c r="C972" s="1" t="n">
        <f aca="false">LEN(B972)</f>
        <v>15</v>
      </c>
    </row>
    <row r="973" customFormat="false" ht="14.65" hidden="false" customHeight="false" outlineLevel="0" collapsed="false">
      <c r="A973" s="0" t="s">
        <v>1929</v>
      </c>
      <c r="B973" s="0" t="s">
        <v>1930</v>
      </c>
      <c r="C973" s="1" t="n">
        <f aca="false">LEN(B973)</f>
        <v>15</v>
      </c>
    </row>
    <row r="974" customFormat="false" ht="14.65" hidden="false" customHeight="false" outlineLevel="0" collapsed="false">
      <c r="A974" s="0" t="s">
        <v>1905</v>
      </c>
      <c r="B974" s="0" t="s">
        <v>1906</v>
      </c>
      <c r="C974" s="1" t="n">
        <f aca="false">LEN(B974)</f>
        <v>15</v>
      </c>
    </row>
    <row r="975" customFormat="false" ht="14.65" hidden="false" customHeight="false" outlineLevel="0" collapsed="false">
      <c r="A975" s="0" t="s">
        <v>1931</v>
      </c>
      <c r="B975" s="0" t="s">
        <v>1932</v>
      </c>
      <c r="C975" s="1" t="n">
        <f aca="false">LEN(B975)</f>
        <v>15</v>
      </c>
    </row>
    <row r="976" customFormat="false" ht="14.65" hidden="false" customHeight="false" outlineLevel="0" collapsed="false">
      <c r="A976" s="0" t="s">
        <v>1933</v>
      </c>
      <c r="B976" s="0" t="s">
        <v>1934</v>
      </c>
      <c r="C976" s="1" t="n">
        <f aca="false">LEN(B976)</f>
        <v>15</v>
      </c>
    </row>
    <row r="977" customFormat="false" ht="14.65" hidden="false" customHeight="false" outlineLevel="0" collapsed="false">
      <c r="A977" s="0" t="s">
        <v>1935</v>
      </c>
      <c r="B977" s="0" t="s">
        <v>1936</v>
      </c>
      <c r="C977" s="1" t="n">
        <f aca="false">LEN(B977)</f>
        <v>15</v>
      </c>
    </row>
    <row r="978" customFormat="false" ht="14.65" hidden="false" customHeight="false" outlineLevel="0" collapsed="false">
      <c r="A978" s="0" t="s">
        <v>1937</v>
      </c>
      <c r="B978" s="0" t="s">
        <v>1885</v>
      </c>
      <c r="C978" s="1" t="n">
        <f aca="false">LEN(B978)</f>
        <v>15</v>
      </c>
    </row>
    <row r="979" customFormat="false" ht="14.65" hidden="false" customHeight="false" outlineLevel="0" collapsed="false">
      <c r="A979" s="0" t="s">
        <v>1938</v>
      </c>
      <c r="B979" s="0" t="s">
        <v>1939</v>
      </c>
      <c r="C979" s="1" t="n">
        <f aca="false">LEN(B979)</f>
        <v>14</v>
      </c>
    </row>
    <row r="980" customFormat="false" ht="14.65" hidden="false" customHeight="false" outlineLevel="0" collapsed="false">
      <c r="A980" s="0" t="s">
        <v>1940</v>
      </c>
      <c r="B980" s="0" t="s">
        <v>1941</v>
      </c>
      <c r="C980" s="1" t="n">
        <f aca="false">LEN(B980)</f>
        <v>14</v>
      </c>
    </row>
    <row r="981" customFormat="false" ht="14.65" hidden="false" customHeight="false" outlineLevel="0" collapsed="false">
      <c r="A981" s="0" t="s">
        <v>1942</v>
      </c>
      <c r="B981" s="0" t="s">
        <v>1943</v>
      </c>
      <c r="C981" s="1" t="n">
        <f aca="false">LEN(B981)</f>
        <v>14</v>
      </c>
    </row>
    <row r="982" customFormat="false" ht="14.65" hidden="false" customHeight="false" outlineLevel="0" collapsed="false">
      <c r="A982" s="0" t="s">
        <v>1944</v>
      </c>
      <c r="B982" s="0" t="s">
        <v>1945</v>
      </c>
      <c r="C982" s="1" t="n">
        <f aca="false">LEN(B982)</f>
        <v>14</v>
      </c>
    </row>
    <row r="983" customFormat="false" ht="14.65" hidden="false" customHeight="false" outlineLevel="0" collapsed="false">
      <c r="A983" s="0" t="s">
        <v>1946</v>
      </c>
      <c r="B983" s="0" t="s">
        <v>1947</v>
      </c>
      <c r="C983" s="1" t="n">
        <f aca="false">LEN(B983)</f>
        <v>14</v>
      </c>
    </row>
    <row r="984" customFormat="false" ht="14.65" hidden="false" customHeight="false" outlineLevel="0" collapsed="false">
      <c r="A984" s="0" t="s">
        <v>1948</v>
      </c>
      <c r="B984" s="0" t="s">
        <v>1949</v>
      </c>
      <c r="C984" s="1" t="n">
        <f aca="false">LEN(B984)</f>
        <v>14</v>
      </c>
    </row>
    <row r="985" customFormat="false" ht="14.65" hidden="false" customHeight="false" outlineLevel="0" collapsed="false">
      <c r="A985" s="0" t="s">
        <v>1950</v>
      </c>
      <c r="B985" s="0" t="s">
        <v>1951</v>
      </c>
      <c r="C985" s="1" t="n">
        <f aca="false">LEN(B985)</f>
        <v>14</v>
      </c>
    </row>
    <row r="986" customFormat="false" ht="14.65" hidden="false" customHeight="false" outlineLevel="0" collapsed="false">
      <c r="A986" s="0" t="s">
        <v>1952</v>
      </c>
      <c r="B986" s="0" t="s">
        <v>1953</v>
      </c>
      <c r="C986" s="1" t="n">
        <f aca="false">LEN(B986)</f>
        <v>14</v>
      </c>
    </row>
    <row r="987" customFormat="false" ht="14.65" hidden="false" customHeight="false" outlineLevel="0" collapsed="false">
      <c r="A987" s="0" t="s">
        <v>1954</v>
      </c>
      <c r="B987" s="0" t="s">
        <v>1955</v>
      </c>
      <c r="C987" s="1" t="n">
        <f aca="false">LEN(B987)</f>
        <v>14</v>
      </c>
    </row>
    <row r="988" customFormat="false" ht="14.65" hidden="false" customHeight="false" outlineLevel="0" collapsed="false">
      <c r="A988" s="0" t="s">
        <v>1956</v>
      </c>
      <c r="B988" s="0" t="s">
        <v>1957</v>
      </c>
      <c r="C988" s="1" t="n">
        <f aca="false">LEN(B988)</f>
        <v>14</v>
      </c>
    </row>
    <row r="989" customFormat="false" ht="14.65" hidden="false" customHeight="false" outlineLevel="0" collapsed="false">
      <c r="A989" s="0" t="s">
        <v>1958</v>
      </c>
      <c r="B989" s="0" t="s">
        <v>1959</v>
      </c>
      <c r="C989" s="1" t="n">
        <f aca="false">LEN(B989)</f>
        <v>14</v>
      </c>
    </row>
    <row r="990" customFormat="false" ht="14.65" hidden="false" customHeight="false" outlineLevel="0" collapsed="false">
      <c r="A990" s="0" t="s">
        <v>1960</v>
      </c>
      <c r="B990" s="0" t="s">
        <v>1961</v>
      </c>
      <c r="C990" s="1" t="n">
        <f aca="false">LEN(B990)</f>
        <v>14</v>
      </c>
    </row>
    <row r="991" customFormat="false" ht="14.65" hidden="false" customHeight="false" outlineLevel="0" collapsed="false">
      <c r="A991" s="0" t="s">
        <v>1962</v>
      </c>
      <c r="B991" s="0" t="s">
        <v>1963</v>
      </c>
      <c r="C991" s="1" t="n">
        <f aca="false">LEN(B991)</f>
        <v>14</v>
      </c>
    </row>
    <row r="992" customFormat="false" ht="14.65" hidden="false" customHeight="false" outlineLevel="0" collapsed="false">
      <c r="A992" s="0" t="s">
        <v>1964</v>
      </c>
      <c r="B992" s="0" t="s">
        <v>1965</v>
      </c>
      <c r="C992" s="1" t="n">
        <f aca="false">LEN(B992)</f>
        <v>14</v>
      </c>
    </row>
    <row r="993" customFormat="false" ht="14.65" hidden="false" customHeight="false" outlineLevel="0" collapsed="false">
      <c r="A993" s="0" t="s">
        <v>1966</v>
      </c>
      <c r="B993" s="0" t="s">
        <v>1947</v>
      </c>
      <c r="C993" s="1" t="n">
        <f aca="false">LEN(B993)</f>
        <v>14</v>
      </c>
    </row>
    <row r="994" customFormat="false" ht="14.65" hidden="false" customHeight="false" outlineLevel="0" collapsed="false">
      <c r="A994" s="0" t="s">
        <v>1967</v>
      </c>
      <c r="B994" s="0" t="s">
        <v>1968</v>
      </c>
      <c r="C994" s="1" t="n">
        <f aca="false">LEN(B994)</f>
        <v>14</v>
      </c>
    </row>
    <row r="995" customFormat="false" ht="14.65" hidden="false" customHeight="false" outlineLevel="0" collapsed="false">
      <c r="A995" s="0" t="s">
        <v>1969</v>
      </c>
      <c r="B995" s="0" t="s">
        <v>1970</v>
      </c>
      <c r="C995" s="1" t="n">
        <f aca="false">LEN(B995)</f>
        <v>14</v>
      </c>
    </row>
    <row r="996" customFormat="false" ht="14.65" hidden="false" customHeight="false" outlineLevel="0" collapsed="false">
      <c r="A996" s="0" t="s">
        <v>1971</v>
      </c>
      <c r="B996" s="0" t="s">
        <v>1972</v>
      </c>
      <c r="C996" s="1" t="n">
        <f aca="false">LEN(B996)</f>
        <v>14</v>
      </c>
    </row>
    <row r="997" customFormat="false" ht="14.65" hidden="false" customHeight="false" outlineLevel="0" collapsed="false">
      <c r="A997" s="0" t="s">
        <v>1973</v>
      </c>
      <c r="B997" s="0" t="s">
        <v>1974</v>
      </c>
      <c r="C997" s="1" t="n">
        <f aca="false">LEN(B997)</f>
        <v>14</v>
      </c>
    </row>
    <row r="998" customFormat="false" ht="14.65" hidden="false" customHeight="false" outlineLevel="0" collapsed="false">
      <c r="A998" s="0" t="s">
        <v>1975</v>
      </c>
      <c r="B998" s="0" t="s">
        <v>1976</v>
      </c>
      <c r="C998" s="1" t="n">
        <f aca="false">LEN(B998)</f>
        <v>14</v>
      </c>
    </row>
    <row r="999" customFormat="false" ht="14.65" hidden="false" customHeight="false" outlineLevel="0" collapsed="false">
      <c r="A999" s="0" t="s">
        <v>1977</v>
      </c>
      <c r="B999" s="0" t="s">
        <v>1978</v>
      </c>
      <c r="C999" s="1" t="n">
        <f aca="false">LEN(B999)</f>
        <v>14</v>
      </c>
    </row>
    <row r="1000" customFormat="false" ht="14.65" hidden="false" customHeight="false" outlineLevel="0" collapsed="false">
      <c r="A1000" s="0" t="s">
        <v>1979</v>
      </c>
      <c r="B1000" s="0" t="s">
        <v>1980</v>
      </c>
      <c r="C1000" s="1" t="n">
        <f aca="false">LEN(B1000)</f>
        <v>14</v>
      </c>
    </row>
    <row r="1001" customFormat="false" ht="14.65" hidden="false" customHeight="false" outlineLevel="0" collapsed="false">
      <c r="A1001" s="0" t="s">
        <v>1981</v>
      </c>
      <c r="B1001" s="0" t="s">
        <v>1982</v>
      </c>
      <c r="C1001" s="1" t="n">
        <f aca="false">LEN(B1001)</f>
        <v>14</v>
      </c>
    </row>
    <row r="1002" customFormat="false" ht="14.65" hidden="false" customHeight="false" outlineLevel="0" collapsed="false">
      <c r="A1002" s="0" t="s">
        <v>1983</v>
      </c>
      <c r="B1002" s="0" t="s">
        <v>1984</v>
      </c>
      <c r="C1002" s="1" t="n">
        <f aca="false">LEN(B1002)</f>
        <v>14</v>
      </c>
    </row>
    <row r="1003" customFormat="false" ht="14.65" hidden="false" customHeight="false" outlineLevel="0" collapsed="false">
      <c r="A1003" s="0" t="s">
        <v>1985</v>
      </c>
      <c r="B1003" s="0" t="s">
        <v>1986</v>
      </c>
      <c r="C1003" s="1" t="n">
        <f aca="false">LEN(B1003)</f>
        <v>14</v>
      </c>
    </row>
    <row r="1004" customFormat="false" ht="14.65" hidden="false" customHeight="false" outlineLevel="0" collapsed="false">
      <c r="A1004" s="0" t="s">
        <v>1987</v>
      </c>
      <c r="B1004" s="0" t="s">
        <v>1988</v>
      </c>
      <c r="C1004" s="1" t="n">
        <f aca="false">LEN(B1004)</f>
        <v>14</v>
      </c>
    </row>
    <row r="1005" customFormat="false" ht="14.65" hidden="false" customHeight="false" outlineLevel="0" collapsed="false">
      <c r="A1005" s="0" t="s">
        <v>1989</v>
      </c>
      <c r="B1005" s="0" t="s">
        <v>1990</v>
      </c>
      <c r="C1005" s="1" t="n">
        <f aca="false">LEN(B1005)</f>
        <v>14</v>
      </c>
    </row>
    <row r="1006" customFormat="false" ht="14.65" hidden="false" customHeight="false" outlineLevel="0" collapsed="false">
      <c r="A1006" s="0" t="s">
        <v>1991</v>
      </c>
      <c r="B1006" s="0" t="s">
        <v>1992</v>
      </c>
      <c r="C1006" s="1" t="n">
        <f aca="false">LEN(B1006)</f>
        <v>14</v>
      </c>
    </row>
    <row r="1007" customFormat="false" ht="14.65" hidden="false" customHeight="false" outlineLevel="0" collapsed="false">
      <c r="A1007" s="0" t="s">
        <v>1993</v>
      </c>
      <c r="B1007" s="0" t="s">
        <v>1994</v>
      </c>
      <c r="C1007" s="1" t="n">
        <f aca="false">LEN(B1007)</f>
        <v>14</v>
      </c>
    </row>
    <row r="1008" customFormat="false" ht="14.65" hidden="false" customHeight="false" outlineLevel="0" collapsed="false">
      <c r="A1008" s="0" t="s">
        <v>1995</v>
      </c>
      <c r="B1008" s="0" t="s">
        <v>1996</v>
      </c>
      <c r="C1008" s="1" t="n">
        <f aca="false">LEN(B1008)</f>
        <v>14</v>
      </c>
    </row>
    <row r="1009" customFormat="false" ht="14.65" hidden="false" customHeight="false" outlineLevel="0" collapsed="false">
      <c r="A1009" s="0" t="s">
        <v>1997</v>
      </c>
      <c r="B1009" s="0" t="s">
        <v>1998</v>
      </c>
      <c r="C1009" s="1" t="n">
        <f aca="false">LEN(B1009)</f>
        <v>14</v>
      </c>
    </row>
    <row r="1010" customFormat="false" ht="14.65" hidden="false" customHeight="false" outlineLevel="0" collapsed="false">
      <c r="A1010" s="0" t="s">
        <v>1999</v>
      </c>
      <c r="B1010" s="0" t="s">
        <v>2000</v>
      </c>
      <c r="C1010" s="1" t="n">
        <f aca="false">LEN(B1010)</f>
        <v>14</v>
      </c>
    </row>
    <row r="1011" customFormat="false" ht="14.65" hidden="false" customHeight="false" outlineLevel="0" collapsed="false">
      <c r="A1011" s="0" t="s">
        <v>2001</v>
      </c>
      <c r="B1011" s="0" t="s">
        <v>2002</v>
      </c>
      <c r="C1011" s="1" t="n">
        <f aca="false">LEN(B1011)</f>
        <v>14</v>
      </c>
    </row>
    <row r="1012" customFormat="false" ht="14.65" hidden="false" customHeight="false" outlineLevel="0" collapsed="false">
      <c r="A1012" s="0" t="s">
        <v>2003</v>
      </c>
      <c r="B1012" s="0" t="s">
        <v>2004</v>
      </c>
      <c r="C1012" s="1" t="n">
        <f aca="false">LEN(B1012)</f>
        <v>14</v>
      </c>
    </row>
    <row r="1013" customFormat="false" ht="14.65" hidden="false" customHeight="false" outlineLevel="0" collapsed="false">
      <c r="A1013" s="0" t="s">
        <v>2005</v>
      </c>
      <c r="B1013" s="0" t="s">
        <v>2006</v>
      </c>
      <c r="C1013" s="1" t="n">
        <f aca="false">LEN(B1013)</f>
        <v>14</v>
      </c>
    </row>
    <row r="1014" customFormat="false" ht="14.65" hidden="false" customHeight="false" outlineLevel="0" collapsed="false">
      <c r="A1014" s="0" t="s">
        <v>2007</v>
      </c>
      <c r="B1014" s="0" t="s">
        <v>2008</v>
      </c>
      <c r="C1014" s="1" t="n">
        <f aca="false">LEN(B1014)</f>
        <v>14</v>
      </c>
    </row>
    <row r="1015" customFormat="false" ht="14.65" hidden="false" customHeight="false" outlineLevel="0" collapsed="false">
      <c r="A1015" s="0" t="s">
        <v>2009</v>
      </c>
      <c r="B1015" s="0" t="s">
        <v>2010</v>
      </c>
      <c r="C1015" s="1" t="n">
        <f aca="false">LEN(B1015)</f>
        <v>14</v>
      </c>
    </row>
    <row r="1016" customFormat="false" ht="14.65" hidden="false" customHeight="false" outlineLevel="0" collapsed="false">
      <c r="A1016" s="0" t="s">
        <v>2011</v>
      </c>
      <c r="B1016" s="0" t="s">
        <v>2012</v>
      </c>
      <c r="C1016" s="1" t="n">
        <f aca="false">LEN(B1016)</f>
        <v>14</v>
      </c>
    </row>
    <row r="1017" customFormat="false" ht="14.65" hidden="false" customHeight="false" outlineLevel="0" collapsed="false">
      <c r="A1017" s="0" t="s">
        <v>2013</v>
      </c>
      <c r="B1017" s="0" t="s">
        <v>2014</v>
      </c>
      <c r="C1017" s="1" t="n">
        <f aca="false">LEN(B1017)</f>
        <v>13</v>
      </c>
    </row>
    <row r="1018" customFormat="false" ht="14.65" hidden="false" customHeight="false" outlineLevel="0" collapsed="false">
      <c r="A1018" s="0" t="s">
        <v>2015</v>
      </c>
      <c r="B1018" s="0" t="s">
        <v>2016</v>
      </c>
      <c r="C1018" s="1" t="n">
        <f aca="false">LEN(B1018)</f>
        <v>13</v>
      </c>
    </row>
    <row r="1019" customFormat="false" ht="14.65" hidden="false" customHeight="false" outlineLevel="0" collapsed="false">
      <c r="A1019" s="0" t="s">
        <v>2017</v>
      </c>
      <c r="B1019" s="0" t="s">
        <v>2018</v>
      </c>
      <c r="C1019" s="1" t="n">
        <f aca="false">LEN(B1019)</f>
        <v>13</v>
      </c>
    </row>
    <row r="1020" customFormat="false" ht="14.65" hidden="false" customHeight="false" outlineLevel="0" collapsed="false">
      <c r="A1020" s="0" t="s">
        <v>2019</v>
      </c>
      <c r="B1020" s="0" t="s">
        <v>2020</v>
      </c>
      <c r="C1020" s="1" t="n">
        <f aca="false">LEN(B1020)</f>
        <v>13</v>
      </c>
    </row>
    <row r="1021" customFormat="false" ht="14.65" hidden="false" customHeight="false" outlineLevel="0" collapsed="false">
      <c r="A1021" s="0" t="s">
        <v>2021</v>
      </c>
      <c r="B1021" s="0" t="s">
        <v>2022</v>
      </c>
      <c r="C1021" s="1" t="n">
        <f aca="false">LEN(B1021)</f>
        <v>13</v>
      </c>
    </row>
    <row r="1022" customFormat="false" ht="14.65" hidden="false" customHeight="false" outlineLevel="0" collapsed="false">
      <c r="A1022" s="0" t="s">
        <v>2023</v>
      </c>
      <c r="B1022" s="0" t="s">
        <v>2024</v>
      </c>
      <c r="C1022" s="1" t="n">
        <f aca="false">LEN(B1022)</f>
        <v>13</v>
      </c>
    </row>
    <row r="1023" customFormat="false" ht="14.65" hidden="false" customHeight="false" outlineLevel="0" collapsed="false">
      <c r="A1023" s="0" t="s">
        <v>2025</v>
      </c>
      <c r="B1023" s="0" t="s">
        <v>2026</v>
      </c>
      <c r="C1023" s="1" t="n">
        <f aca="false">LEN(B1023)</f>
        <v>13</v>
      </c>
    </row>
    <row r="1024" customFormat="false" ht="14.65" hidden="false" customHeight="false" outlineLevel="0" collapsed="false">
      <c r="A1024" s="0" t="s">
        <v>2027</v>
      </c>
      <c r="B1024" s="0" t="s">
        <v>2028</v>
      </c>
      <c r="C1024" s="1" t="n">
        <f aca="false">LEN(B1024)</f>
        <v>13</v>
      </c>
    </row>
    <row r="1025" customFormat="false" ht="14.65" hidden="false" customHeight="false" outlineLevel="0" collapsed="false">
      <c r="A1025" s="0" t="s">
        <v>2029</v>
      </c>
      <c r="B1025" s="0" t="s">
        <v>2030</v>
      </c>
      <c r="C1025" s="1" t="n">
        <f aca="false">LEN(B1025)</f>
        <v>13</v>
      </c>
    </row>
    <row r="1026" customFormat="false" ht="14.65" hidden="false" customHeight="false" outlineLevel="0" collapsed="false">
      <c r="A1026" s="0" t="s">
        <v>2031</v>
      </c>
      <c r="B1026" s="0" t="s">
        <v>2032</v>
      </c>
      <c r="C1026" s="1" t="n">
        <f aca="false">LEN(B1026)</f>
        <v>13</v>
      </c>
    </row>
    <row r="1027" customFormat="false" ht="14.65" hidden="false" customHeight="false" outlineLevel="0" collapsed="false">
      <c r="A1027" s="0" t="s">
        <v>2033</v>
      </c>
      <c r="B1027" s="0" t="s">
        <v>2034</v>
      </c>
      <c r="C1027" s="1" t="n">
        <f aca="false">LEN(B1027)</f>
        <v>13</v>
      </c>
    </row>
    <row r="1028" customFormat="false" ht="14.65" hidden="false" customHeight="false" outlineLevel="0" collapsed="false">
      <c r="A1028" s="0" t="s">
        <v>2035</v>
      </c>
      <c r="B1028" s="0" t="s">
        <v>2036</v>
      </c>
      <c r="C1028" s="1" t="n">
        <f aca="false">LEN(B1028)</f>
        <v>13</v>
      </c>
    </row>
    <row r="1029" customFormat="false" ht="14.65" hidden="false" customHeight="false" outlineLevel="0" collapsed="false">
      <c r="A1029" s="0" t="s">
        <v>2037</v>
      </c>
      <c r="B1029" s="0" t="s">
        <v>2038</v>
      </c>
      <c r="C1029" s="1" t="n">
        <f aca="false">LEN(B1029)</f>
        <v>13</v>
      </c>
    </row>
    <row r="1030" customFormat="false" ht="14.65" hidden="false" customHeight="false" outlineLevel="0" collapsed="false">
      <c r="A1030" s="0" t="s">
        <v>2039</v>
      </c>
      <c r="B1030" s="0" t="s">
        <v>2040</v>
      </c>
      <c r="C1030" s="1" t="n">
        <f aca="false">LEN(B1030)</f>
        <v>13</v>
      </c>
    </row>
    <row r="1031" customFormat="false" ht="14.65" hidden="false" customHeight="false" outlineLevel="0" collapsed="false">
      <c r="A1031" s="0" t="s">
        <v>2041</v>
      </c>
      <c r="B1031" s="0" t="s">
        <v>2042</v>
      </c>
      <c r="C1031" s="1" t="n">
        <f aca="false">LEN(B1031)</f>
        <v>13</v>
      </c>
    </row>
    <row r="1032" customFormat="false" ht="14.65" hidden="false" customHeight="false" outlineLevel="0" collapsed="false">
      <c r="A1032" s="0" t="s">
        <v>2043</v>
      </c>
      <c r="B1032" s="0" t="s">
        <v>2030</v>
      </c>
      <c r="C1032" s="1" t="n">
        <f aca="false">LEN(B1032)</f>
        <v>13</v>
      </c>
    </row>
    <row r="1033" customFormat="false" ht="14.65" hidden="false" customHeight="false" outlineLevel="0" collapsed="false">
      <c r="A1033" s="0" t="s">
        <v>1700</v>
      </c>
      <c r="B1033" s="0" t="s">
        <v>2044</v>
      </c>
      <c r="C1033" s="1" t="n">
        <f aca="false">LEN(B1033)</f>
        <v>13</v>
      </c>
    </row>
    <row r="1034" customFormat="false" ht="14.65" hidden="false" customHeight="false" outlineLevel="0" collapsed="false">
      <c r="A1034" s="0" t="s">
        <v>1700</v>
      </c>
      <c r="B1034" s="0" t="s">
        <v>2044</v>
      </c>
      <c r="C1034" s="1" t="n">
        <f aca="false">LEN(B1034)</f>
        <v>13</v>
      </c>
    </row>
    <row r="1035" customFormat="false" ht="14.65" hidden="false" customHeight="false" outlineLevel="0" collapsed="false">
      <c r="A1035" s="0" t="s">
        <v>2045</v>
      </c>
      <c r="B1035" s="0" t="s">
        <v>2046</v>
      </c>
      <c r="C1035" s="1" t="n">
        <f aca="false">LEN(B1035)</f>
        <v>13</v>
      </c>
    </row>
    <row r="1036" customFormat="false" ht="14.65" hidden="false" customHeight="false" outlineLevel="0" collapsed="false">
      <c r="A1036" s="0" t="s">
        <v>1700</v>
      </c>
      <c r="B1036" s="0" t="s">
        <v>2044</v>
      </c>
      <c r="C1036" s="1" t="n">
        <f aca="false">LEN(B1036)</f>
        <v>13</v>
      </c>
    </row>
    <row r="1037" customFormat="false" ht="14.65" hidden="false" customHeight="false" outlineLevel="0" collapsed="false">
      <c r="A1037" s="0" t="s">
        <v>2047</v>
      </c>
      <c r="B1037" s="0" t="s">
        <v>2048</v>
      </c>
      <c r="C1037" s="1" t="n">
        <f aca="false">LEN(B1037)</f>
        <v>13</v>
      </c>
    </row>
    <row r="1038" customFormat="false" ht="14.65" hidden="false" customHeight="false" outlineLevel="0" collapsed="false">
      <c r="A1038" s="0" t="s">
        <v>1000</v>
      </c>
      <c r="B1038" s="0" t="s">
        <v>2049</v>
      </c>
      <c r="C1038" s="1" t="n">
        <f aca="false">LEN(B1038)</f>
        <v>13</v>
      </c>
    </row>
    <row r="1039" customFormat="false" ht="14.65" hidden="false" customHeight="false" outlineLevel="0" collapsed="false">
      <c r="A1039" s="0" t="s">
        <v>1700</v>
      </c>
      <c r="B1039" s="0" t="s">
        <v>2044</v>
      </c>
      <c r="C1039" s="1" t="n">
        <f aca="false">LEN(B1039)</f>
        <v>13</v>
      </c>
    </row>
    <row r="1040" customFormat="false" ht="14.65" hidden="false" customHeight="false" outlineLevel="0" collapsed="false">
      <c r="A1040" s="0" t="s">
        <v>2050</v>
      </c>
      <c r="B1040" s="0" t="s">
        <v>2051</v>
      </c>
      <c r="C1040" s="1" t="n">
        <f aca="false">LEN(B1040)</f>
        <v>13</v>
      </c>
    </row>
    <row r="1041" customFormat="false" ht="14.65" hidden="false" customHeight="false" outlineLevel="0" collapsed="false">
      <c r="A1041" s="0" t="s">
        <v>2052</v>
      </c>
      <c r="B1041" s="0" t="s">
        <v>2053</v>
      </c>
      <c r="C1041" s="1" t="n">
        <f aca="false">LEN(B1041)</f>
        <v>13</v>
      </c>
    </row>
    <row r="1042" customFormat="false" ht="14.65" hidden="false" customHeight="false" outlineLevel="0" collapsed="false">
      <c r="A1042" s="0" t="s">
        <v>2054</v>
      </c>
      <c r="B1042" s="0" t="s">
        <v>2055</v>
      </c>
      <c r="C1042" s="1" t="n">
        <f aca="false">LEN(B1042)</f>
        <v>13</v>
      </c>
    </row>
    <row r="1043" customFormat="false" ht="14.65" hidden="false" customHeight="false" outlineLevel="0" collapsed="false">
      <c r="A1043" s="0" t="s">
        <v>1700</v>
      </c>
      <c r="B1043" s="0" t="s">
        <v>2044</v>
      </c>
      <c r="C1043" s="1" t="n">
        <f aca="false">LEN(B1043)</f>
        <v>13</v>
      </c>
    </row>
    <row r="1044" customFormat="false" ht="14.65" hidden="false" customHeight="false" outlineLevel="0" collapsed="false">
      <c r="A1044" s="0" t="s">
        <v>2056</v>
      </c>
      <c r="B1044" s="0" t="s">
        <v>2057</v>
      </c>
      <c r="C1044" s="1" t="n">
        <f aca="false">LEN(B1044)</f>
        <v>13</v>
      </c>
    </row>
    <row r="1045" customFormat="false" ht="14.65" hidden="false" customHeight="false" outlineLevel="0" collapsed="false">
      <c r="A1045" s="0" t="s">
        <v>2058</v>
      </c>
      <c r="B1045" s="0" t="s">
        <v>2059</v>
      </c>
      <c r="C1045" s="1" t="n">
        <f aca="false">LEN(B1045)</f>
        <v>13</v>
      </c>
    </row>
    <row r="1046" customFormat="false" ht="14.65" hidden="false" customHeight="false" outlineLevel="0" collapsed="false">
      <c r="A1046" s="0" t="s">
        <v>2060</v>
      </c>
      <c r="B1046" s="0" t="s">
        <v>2061</v>
      </c>
      <c r="C1046" s="1" t="n">
        <f aca="false">LEN(B1046)</f>
        <v>13</v>
      </c>
    </row>
    <row r="1047" customFormat="false" ht="14.65" hidden="false" customHeight="false" outlineLevel="0" collapsed="false">
      <c r="A1047" s="0" t="s">
        <v>214</v>
      </c>
      <c r="B1047" s="0" t="s">
        <v>2062</v>
      </c>
      <c r="C1047" s="1" t="n">
        <f aca="false">LEN(B1047)</f>
        <v>13</v>
      </c>
    </row>
    <row r="1048" customFormat="false" ht="14.65" hidden="false" customHeight="false" outlineLevel="0" collapsed="false">
      <c r="A1048" s="0" t="s">
        <v>2063</v>
      </c>
      <c r="B1048" s="0" t="s">
        <v>2064</v>
      </c>
      <c r="C1048" s="1" t="n">
        <f aca="false">LEN(B1048)</f>
        <v>13</v>
      </c>
    </row>
    <row r="1049" customFormat="false" ht="14.65" hidden="false" customHeight="false" outlineLevel="0" collapsed="false">
      <c r="A1049" s="0" t="s">
        <v>1247</v>
      </c>
      <c r="B1049" s="0" t="s">
        <v>2065</v>
      </c>
      <c r="C1049" s="1" t="n">
        <f aca="false">LEN(B1049)</f>
        <v>13</v>
      </c>
    </row>
    <row r="1050" customFormat="false" ht="14.65" hidden="false" customHeight="false" outlineLevel="0" collapsed="false">
      <c r="A1050" s="0" t="s">
        <v>2066</v>
      </c>
      <c r="B1050" s="0" t="s">
        <v>2067</v>
      </c>
      <c r="C1050" s="1" t="n">
        <f aca="false">LEN(B1050)</f>
        <v>13</v>
      </c>
    </row>
    <row r="1051" customFormat="false" ht="14.65" hidden="false" customHeight="false" outlineLevel="0" collapsed="false">
      <c r="A1051" s="0" t="s">
        <v>2068</v>
      </c>
      <c r="B1051" s="0" t="s">
        <v>2069</v>
      </c>
      <c r="C1051" s="1" t="n">
        <f aca="false">LEN(B1051)</f>
        <v>13</v>
      </c>
    </row>
    <row r="1052" customFormat="false" ht="14.65" hidden="false" customHeight="false" outlineLevel="0" collapsed="false">
      <c r="A1052" s="0" t="s">
        <v>2070</v>
      </c>
      <c r="B1052" s="0" t="s">
        <v>2071</v>
      </c>
      <c r="C1052" s="1" t="n">
        <f aca="false">LEN(B1052)</f>
        <v>13</v>
      </c>
    </row>
    <row r="1053" customFormat="false" ht="14.65" hidden="false" customHeight="false" outlineLevel="0" collapsed="false">
      <c r="A1053" s="0" t="s">
        <v>2072</v>
      </c>
      <c r="B1053" s="0" t="s">
        <v>2073</v>
      </c>
      <c r="C1053" s="1" t="n">
        <f aca="false">LEN(B1053)</f>
        <v>12</v>
      </c>
    </row>
    <row r="1054" customFormat="false" ht="14.65" hidden="false" customHeight="false" outlineLevel="0" collapsed="false">
      <c r="A1054" s="0" t="s">
        <v>2074</v>
      </c>
      <c r="B1054" s="0" t="s">
        <v>2075</v>
      </c>
      <c r="C1054" s="1" t="n">
        <f aca="false">LEN(B1054)</f>
        <v>12</v>
      </c>
    </row>
    <row r="1055" customFormat="false" ht="14.65" hidden="false" customHeight="false" outlineLevel="0" collapsed="false">
      <c r="A1055" s="0" t="s">
        <v>2076</v>
      </c>
      <c r="B1055" s="0" t="s">
        <v>2077</v>
      </c>
      <c r="C1055" s="1" t="n">
        <f aca="false">LEN(B1055)</f>
        <v>12</v>
      </c>
    </row>
    <row r="1056" customFormat="false" ht="14.65" hidden="false" customHeight="false" outlineLevel="0" collapsed="false">
      <c r="A1056" s="0" t="s">
        <v>2078</v>
      </c>
      <c r="B1056" s="0" t="s">
        <v>2079</v>
      </c>
      <c r="C1056" s="1" t="n">
        <f aca="false">LEN(B1056)</f>
        <v>12</v>
      </c>
    </row>
    <row r="1057" customFormat="false" ht="14.65" hidden="false" customHeight="false" outlineLevel="0" collapsed="false">
      <c r="A1057" s="0" t="s">
        <v>2080</v>
      </c>
      <c r="B1057" s="0" t="s">
        <v>2081</v>
      </c>
      <c r="C1057" s="1" t="n">
        <f aca="false">LEN(B1057)</f>
        <v>12</v>
      </c>
    </row>
    <row r="1058" customFormat="false" ht="14.65" hidden="false" customHeight="false" outlineLevel="0" collapsed="false">
      <c r="A1058" s="0" t="s">
        <v>2082</v>
      </c>
      <c r="B1058" s="0" t="s">
        <v>2083</v>
      </c>
      <c r="C1058" s="1" t="n">
        <f aca="false">LEN(B1058)</f>
        <v>12</v>
      </c>
    </row>
    <row r="1059" customFormat="false" ht="14.65" hidden="false" customHeight="false" outlineLevel="0" collapsed="false">
      <c r="A1059" s="0" t="s">
        <v>2084</v>
      </c>
      <c r="B1059" s="0" t="s">
        <v>2085</v>
      </c>
      <c r="C1059" s="1" t="n">
        <f aca="false">LEN(B1059)</f>
        <v>12</v>
      </c>
    </row>
    <row r="1060" customFormat="false" ht="14.65" hidden="false" customHeight="false" outlineLevel="0" collapsed="false">
      <c r="A1060" s="0" t="s">
        <v>2086</v>
      </c>
      <c r="B1060" s="0" t="s">
        <v>2087</v>
      </c>
      <c r="C1060" s="1" t="n">
        <f aca="false">LEN(B1060)</f>
        <v>12</v>
      </c>
    </row>
    <row r="1061" customFormat="false" ht="14.65" hidden="false" customHeight="false" outlineLevel="0" collapsed="false">
      <c r="A1061" s="0" t="s">
        <v>2088</v>
      </c>
      <c r="B1061" s="0" t="s">
        <v>2089</v>
      </c>
      <c r="C1061" s="1" t="n">
        <f aca="false">LEN(B1061)</f>
        <v>12</v>
      </c>
    </row>
    <row r="1062" customFormat="false" ht="14.65" hidden="false" customHeight="false" outlineLevel="0" collapsed="false">
      <c r="A1062" s="0" t="s">
        <v>2090</v>
      </c>
      <c r="B1062" s="0" t="s">
        <v>2091</v>
      </c>
      <c r="C1062" s="1" t="n">
        <f aca="false">LEN(B1062)</f>
        <v>12</v>
      </c>
    </row>
    <row r="1063" customFormat="false" ht="14.65" hidden="false" customHeight="false" outlineLevel="0" collapsed="false">
      <c r="A1063" s="0" t="s">
        <v>2092</v>
      </c>
      <c r="B1063" s="0" t="s">
        <v>2093</v>
      </c>
      <c r="C1063" s="1" t="n">
        <f aca="false">LEN(B1063)</f>
        <v>12</v>
      </c>
    </row>
    <row r="1064" customFormat="false" ht="14.65" hidden="false" customHeight="false" outlineLevel="0" collapsed="false">
      <c r="A1064" s="0" t="s">
        <v>2094</v>
      </c>
      <c r="B1064" s="0" t="s">
        <v>2095</v>
      </c>
      <c r="C1064" s="1" t="n">
        <f aca="false">LEN(B1064)</f>
        <v>12</v>
      </c>
    </row>
    <row r="1065" customFormat="false" ht="14.65" hidden="false" customHeight="false" outlineLevel="0" collapsed="false">
      <c r="A1065" s="0" t="s">
        <v>2096</v>
      </c>
      <c r="B1065" s="0" t="s">
        <v>2097</v>
      </c>
      <c r="C1065" s="1" t="n">
        <f aca="false">LEN(B1065)</f>
        <v>12</v>
      </c>
    </row>
    <row r="1066" customFormat="false" ht="14.65" hidden="false" customHeight="false" outlineLevel="0" collapsed="false">
      <c r="A1066" s="0" t="s">
        <v>2098</v>
      </c>
      <c r="B1066" s="0" t="s">
        <v>2099</v>
      </c>
      <c r="C1066" s="1" t="n">
        <f aca="false">LEN(B1066)</f>
        <v>12</v>
      </c>
    </row>
    <row r="1067" customFormat="false" ht="14.65" hidden="false" customHeight="false" outlineLevel="0" collapsed="false">
      <c r="A1067" s="0" t="s">
        <v>1718</v>
      </c>
      <c r="B1067" s="0" t="s">
        <v>2100</v>
      </c>
      <c r="C1067" s="1" t="n">
        <f aca="false">LEN(B1067)</f>
        <v>12</v>
      </c>
    </row>
    <row r="1068" customFormat="false" ht="14.65" hidden="false" customHeight="false" outlineLevel="0" collapsed="false">
      <c r="A1068" s="0" t="s">
        <v>2101</v>
      </c>
      <c r="B1068" s="0" t="s">
        <v>2102</v>
      </c>
      <c r="C1068" s="1" t="n">
        <f aca="false">LEN(B1068)</f>
        <v>12</v>
      </c>
    </row>
    <row r="1069" customFormat="false" ht="14.65" hidden="false" customHeight="false" outlineLevel="0" collapsed="false">
      <c r="A1069" s="0" t="s">
        <v>980</v>
      </c>
      <c r="B1069" s="0" t="s">
        <v>2103</v>
      </c>
      <c r="C1069" s="1" t="n">
        <f aca="false">LEN(B1069)</f>
        <v>12</v>
      </c>
    </row>
    <row r="1070" customFormat="false" ht="14.65" hidden="false" customHeight="false" outlineLevel="0" collapsed="false">
      <c r="A1070" s="0" t="s">
        <v>2104</v>
      </c>
      <c r="B1070" s="0" t="s">
        <v>2105</v>
      </c>
      <c r="C1070" s="1" t="n">
        <f aca="false">LEN(B1070)</f>
        <v>12</v>
      </c>
    </row>
    <row r="1071" customFormat="false" ht="14.65" hidden="false" customHeight="false" outlineLevel="0" collapsed="false">
      <c r="A1071" s="0" t="s">
        <v>2106</v>
      </c>
      <c r="B1071" s="0" t="s">
        <v>2107</v>
      </c>
      <c r="C1071" s="1" t="n">
        <f aca="false">LEN(B1071)</f>
        <v>12</v>
      </c>
    </row>
    <row r="1072" customFormat="false" ht="14.65" hidden="false" customHeight="false" outlineLevel="0" collapsed="false">
      <c r="A1072" s="0" t="s">
        <v>2108</v>
      </c>
      <c r="B1072" s="0" t="s">
        <v>2109</v>
      </c>
      <c r="C1072" s="1" t="n">
        <f aca="false">LEN(B1072)</f>
        <v>12</v>
      </c>
    </row>
    <row r="1073" customFormat="false" ht="14.65" hidden="false" customHeight="false" outlineLevel="0" collapsed="false">
      <c r="A1073" s="0" t="s">
        <v>2110</v>
      </c>
      <c r="B1073" s="0" t="s">
        <v>2111</v>
      </c>
      <c r="C1073" s="1" t="n">
        <f aca="false">LEN(B1073)</f>
        <v>12</v>
      </c>
    </row>
    <row r="1074" customFormat="false" ht="14.65" hidden="false" customHeight="false" outlineLevel="0" collapsed="false">
      <c r="A1074" s="0" t="s">
        <v>2112</v>
      </c>
      <c r="B1074" s="0" t="s">
        <v>2113</v>
      </c>
      <c r="C1074" s="1" t="n">
        <f aca="false">LEN(B1074)</f>
        <v>12</v>
      </c>
    </row>
    <row r="1075" customFormat="false" ht="14.65" hidden="false" customHeight="false" outlineLevel="0" collapsed="false">
      <c r="A1075" s="0" t="s">
        <v>2114</v>
      </c>
      <c r="B1075" s="0" t="s">
        <v>2115</v>
      </c>
      <c r="C1075" s="1" t="n">
        <f aca="false">LEN(B1075)</f>
        <v>12</v>
      </c>
    </row>
    <row r="1076" customFormat="false" ht="14.65" hidden="false" customHeight="false" outlineLevel="0" collapsed="false">
      <c r="A1076" s="0" t="s">
        <v>2116</v>
      </c>
      <c r="B1076" s="0" t="s">
        <v>2117</v>
      </c>
      <c r="C1076" s="1" t="n">
        <f aca="false">LEN(B1076)</f>
        <v>12</v>
      </c>
    </row>
    <row r="1077" customFormat="false" ht="14.65" hidden="false" customHeight="false" outlineLevel="0" collapsed="false">
      <c r="A1077" s="0" t="s">
        <v>2118</v>
      </c>
      <c r="B1077" s="0" t="s">
        <v>2119</v>
      </c>
      <c r="C1077" s="1" t="n">
        <f aca="false">LEN(B1077)</f>
        <v>12</v>
      </c>
    </row>
    <row r="1078" customFormat="false" ht="14.65" hidden="false" customHeight="false" outlineLevel="0" collapsed="false">
      <c r="A1078" s="0" t="s">
        <v>2120</v>
      </c>
      <c r="B1078" s="0" t="s">
        <v>2121</v>
      </c>
      <c r="C1078" s="1" t="n">
        <f aca="false">LEN(B1078)</f>
        <v>12</v>
      </c>
    </row>
    <row r="1079" customFormat="false" ht="14.65" hidden="false" customHeight="false" outlineLevel="0" collapsed="false">
      <c r="A1079" s="0" t="s">
        <v>2122</v>
      </c>
      <c r="B1079" s="0" t="s">
        <v>2123</v>
      </c>
      <c r="C1079" s="1" t="n">
        <f aca="false">LEN(B1079)</f>
        <v>12</v>
      </c>
    </row>
    <row r="1080" customFormat="false" ht="14.65" hidden="false" customHeight="false" outlineLevel="0" collapsed="false">
      <c r="A1080" s="0" t="s">
        <v>2124</v>
      </c>
      <c r="B1080" s="0" t="s">
        <v>2125</v>
      </c>
      <c r="C1080" s="1" t="n">
        <f aca="false">LEN(B1080)</f>
        <v>12</v>
      </c>
    </row>
    <row r="1081" customFormat="false" ht="14.65" hidden="false" customHeight="false" outlineLevel="0" collapsed="false">
      <c r="A1081" s="0" t="s">
        <v>2126</v>
      </c>
      <c r="B1081" s="0" t="s">
        <v>2127</v>
      </c>
      <c r="C1081" s="1" t="n">
        <f aca="false">LEN(B1081)</f>
        <v>12</v>
      </c>
    </row>
    <row r="1082" customFormat="false" ht="14.65" hidden="false" customHeight="false" outlineLevel="0" collapsed="false">
      <c r="A1082" s="0" t="s">
        <v>2128</v>
      </c>
      <c r="B1082" s="0" t="s">
        <v>2129</v>
      </c>
      <c r="C1082" s="1" t="n">
        <f aca="false">LEN(B1082)</f>
        <v>12</v>
      </c>
    </row>
    <row r="1083" customFormat="false" ht="14.65" hidden="false" customHeight="false" outlineLevel="0" collapsed="false">
      <c r="A1083" s="0" t="s">
        <v>2092</v>
      </c>
      <c r="B1083" s="0" t="s">
        <v>2093</v>
      </c>
      <c r="C1083" s="1" t="n">
        <f aca="false">LEN(B1083)</f>
        <v>12</v>
      </c>
    </row>
    <row r="1084" customFormat="false" ht="14.65" hidden="false" customHeight="false" outlineLevel="0" collapsed="false">
      <c r="A1084" s="0" t="s">
        <v>2130</v>
      </c>
      <c r="B1084" s="0" t="s">
        <v>2131</v>
      </c>
      <c r="C1084" s="1" t="n">
        <f aca="false">LEN(B1084)</f>
        <v>12</v>
      </c>
    </row>
    <row r="1085" customFormat="false" ht="14.65" hidden="false" customHeight="false" outlineLevel="0" collapsed="false">
      <c r="A1085" s="0" t="s">
        <v>2132</v>
      </c>
      <c r="B1085" s="0" t="s">
        <v>2133</v>
      </c>
      <c r="C1085" s="1" t="n">
        <f aca="false">LEN(B1085)</f>
        <v>12</v>
      </c>
    </row>
    <row r="1086" customFormat="false" ht="14.65" hidden="false" customHeight="false" outlineLevel="0" collapsed="false">
      <c r="A1086" s="0" t="s">
        <v>2134</v>
      </c>
      <c r="B1086" s="0" t="s">
        <v>2135</v>
      </c>
      <c r="C1086" s="1" t="n">
        <f aca="false">LEN(B1086)</f>
        <v>12</v>
      </c>
    </row>
    <row r="1087" customFormat="false" ht="14.65" hidden="false" customHeight="false" outlineLevel="0" collapsed="false">
      <c r="A1087" s="0" t="s">
        <v>2136</v>
      </c>
      <c r="B1087" s="0" t="s">
        <v>2137</v>
      </c>
      <c r="C1087" s="1" t="n">
        <f aca="false">LEN(B1087)</f>
        <v>12</v>
      </c>
    </row>
    <row r="1088" customFormat="false" ht="14.65" hidden="false" customHeight="false" outlineLevel="0" collapsed="false">
      <c r="A1088" s="0" t="s">
        <v>2138</v>
      </c>
      <c r="B1088" s="0" t="s">
        <v>2139</v>
      </c>
      <c r="C1088" s="1" t="n">
        <f aca="false">LEN(B1088)</f>
        <v>12</v>
      </c>
    </row>
    <row r="1089" customFormat="false" ht="14.65" hidden="false" customHeight="false" outlineLevel="0" collapsed="false">
      <c r="A1089" s="0" t="s">
        <v>2140</v>
      </c>
      <c r="B1089" s="0" t="s">
        <v>2141</v>
      </c>
      <c r="C1089" s="1" t="n">
        <f aca="false">LEN(B1089)</f>
        <v>12</v>
      </c>
    </row>
    <row r="1090" customFormat="false" ht="14.65" hidden="false" customHeight="false" outlineLevel="0" collapsed="false">
      <c r="A1090" s="0" t="s">
        <v>2104</v>
      </c>
      <c r="B1090" s="0" t="s">
        <v>2105</v>
      </c>
      <c r="C1090" s="1" t="n">
        <f aca="false">LEN(B1090)</f>
        <v>12</v>
      </c>
    </row>
    <row r="1091" customFormat="false" ht="14.65" hidden="false" customHeight="false" outlineLevel="0" collapsed="false">
      <c r="A1091" s="0" t="s">
        <v>2142</v>
      </c>
      <c r="B1091" s="0" t="s">
        <v>2143</v>
      </c>
      <c r="C1091" s="1" t="n">
        <f aca="false">LEN(B1091)</f>
        <v>11</v>
      </c>
    </row>
    <row r="1092" customFormat="false" ht="14.65" hidden="false" customHeight="false" outlineLevel="0" collapsed="false">
      <c r="A1092" s="0" t="s">
        <v>2144</v>
      </c>
      <c r="B1092" s="0" t="s">
        <v>2145</v>
      </c>
      <c r="C1092" s="1" t="n">
        <f aca="false">LEN(B1092)</f>
        <v>11</v>
      </c>
    </row>
    <row r="1093" customFormat="false" ht="14.65" hidden="false" customHeight="false" outlineLevel="0" collapsed="false">
      <c r="A1093" s="0" t="s">
        <v>2146</v>
      </c>
      <c r="B1093" s="0" t="s">
        <v>2147</v>
      </c>
      <c r="C1093" s="1" t="n">
        <f aca="false">LEN(B1093)</f>
        <v>11</v>
      </c>
    </row>
    <row r="1094" customFormat="false" ht="14.65" hidden="false" customHeight="false" outlineLevel="0" collapsed="false">
      <c r="A1094" s="0" t="s">
        <v>2148</v>
      </c>
      <c r="B1094" s="0" t="s">
        <v>2149</v>
      </c>
      <c r="C1094" s="1" t="n">
        <f aca="false">LEN(B1094)</f>
        <v>11</v>
      </c>
    </row>
    <row r="1095" customFormat="false" ht="14.65" hidden="false" customHeight="false" outlineLevel="0" collapsed="false">
      <c r="A1095" s="0" t="s">
        <v>1404</v>
      </c>
      <c r="B1095" s="0" t="s">
        <v>2150</v>
      </c>
      <c r="C1095" s="1" t="n">
        <f aca="false">LEN(B1095)</f>
        <v>11</v>
      </c>
    </row>
    <row r="1096" customFormat="false" ht="14.65" hidden="false" customHeight="false" outlineLevel="0" collapsed="false">
      <c r="A1096" s="0" t="s">
        <v>2151</v>
      </c>
      <c r="B1096" s="0" t="s">
        <v>2152</v>
      </c>
      <c r="C1096" s="1" t="n">
        <f aca="false">LEN(B1096)</f>
        <v>11</v>
      </c>
    </row>
    <row r="1097" customFormat="false" ht="14.65" hidden="false" customHeight="false" outlineLevel="0" collapsed="false">
      <c r="A1097" s="0" t="s">
        <v>2025</v>
      </c>
      <c r="B1097" s="0" t="s">
        <v>2153</v>
      </c>
      <c r="C1097" s="1" t="n">
        <f aca="false">LEN(B1097)</f>
        <v>11</v>
      </c>
    </row>
    <row r="1098" customFormat="false" ht="14.65" hidden="false" customHeight="false" outlineLevel="0" collapsed="false">
      <c r="A1098" s="0" t="s">
        <v>2154</v>
      </c>
      <c r="B1098" s="0" t="s">
        <v>2155</v>
      </c>
      <c r="C1098" s="1" t="n">
        <f aca="false">LEN(B1098)</f>
        <v>11</v>
      </c>
    </row>
    <row r="1099" customFormat="false" ht="14.65" hidden="false" customHeight="false" outlineLevel="0" collapsed="false">
      <c r="A1099" s="0" t="s">
        <v>1522</v>
      </c>
      <c r="B1099" s="0" t="s">
        <v>2156</v>
      </c>
      <c r="C1099" s="1" t="n">
        <f aca="false">LEN(B1099)</f>
        <v>11</v>
      </c>
    </row>
    <row r="1100" customFormat="false" ht="14.65" hidden="false" customHeight="false" outlineLevel="0" collapsed="false">
      <c r="A1100" s="0" t="s">
        <v>2157</v>
      </c>
      <c r="B1100" s="0" t="s">
        <v>2158</v>
      </c>
      <c r="C1100" s="1" t="n">
        <f aca="false">LEN(B1100)</f>
        <v>11</v>
      </c>
    </row>
    <row r="1101" customFormat="false" ht="14.65" hidden="false" customHeight="false" outlineLevel="0" collapsed="false">
      <c r="A1101" s="0" t="s">
        <v>2159</v>
      </c>
      <c r="B1101" s="0" t="s">
        <v>2160</v>
      </c>
      <c r="C1101" s="1" t="n">
        <f aca="false">LEN(B1101)</f>
        <v>11</v>
      </c>
    </row>
    <row r="1102" customFormat="false" ht="14.65" hidden="false" customHeight="false" outlineLevel="0" collapsed="false">
      <c r="A1102" s="0" t="s">
        <v>2161</v>
      </c>
      <c r="B1102" s="0" t="s">
        <v>2162</v>
      </c>
      <c r="C1102" s="1" t="n">
        <f aca="false">LEN(B1102)</f>
        <v>11</v>
      </c>
    </row>
    <row r="1103" customFormat="false" ht="14.65" hidden="false" customHeight="false" outlineLevel="0" collapsed="false">
      <c r="A1103" s="0" t="s">
        <v>2163</v>
      </c>
      <c r="B1103" s="0" t="s">
        <v>2164</v>
      </c>
      <c r="C1103" s="1" t="n">
        <f aca="false">LEN(B1103)</f>
        <v>11</v>
      </c>
    </row>
    <row r="1104" customFormat="false" ht="14.65" hidden="false" customHeight="false" outlineLevel="0" collapsed="false">
      <c r="A1104" s="0" t="s">
        <v>2165</v>
      </c>
      <c r="B1104" s="0" t="s">
        <v>2166</v>
      </c>
      <c r="C1104" s="1" t="n">
        <f aca="false">LEN(B1104)</f>
        <v>11</v>
      </c>
    </row>
    <row r="1105" customFormat="false" ht="14.65" hidden="false" customHeight="false" outlineLevel="0" collapsed="false">
      <c r="A1105" s="0" t="s">
        <v>2167</v>
      </c>
      <c r="B1105" s="0" t="s">
        <v>2168</v>
      </c>
      <c r="C1105" s="1" t="n">
        <f aca="false">LEN(B1105)</f>
        <v>11</v>
      </c>
    </row>
    <row r="1106" customFormat="false" ht="14.65" hidden="false" customHeight="false" outlineLevel="0" collapsed="false">
      <c r="A1106" s="0" t="s">
        <v>2169</v>
      </c>
      <c r="B1106" s="0" t="s">
        <v>2170</v>
      </c>
      <c r="C1106" s="1" t="n">
        <f aca="false">LEN(B1106)</f>
        <v>11</v>
      </c>
    </row>
    <row r="1107" customFormat="false" ht="14.65" hidden="false" customHeight="false" outlineLevel="0" collapsed="false">
      <c r="A1107" s="0" t="s">
        <v>2171</v>
      </c>
      <c r="B1107" s="0" t="s">
        <v>2172</v>
      </c>
      <c r="C1107" s="1" t="n">
        <f aca="false">LEN(B1107)</f>
        <v>11</v>
      </c>
    </row>
    <row r="1108" customFormat="false" ht="14.65" hidden="false" customHeight="false" outlineLevel="0" collapsed="false">
      <c r="A1108" s="0" t="s">
        <v>2173</v>
      </c>
      <c r="B1108" s="0" t="s">
        <v>2174</v>
      </c>
      <c r="C1108" s="1" t="n">
        <f aca="false">LEN(B1108)</f>
        <v>11</v>
      </c>
    </row>
    <row r="1109" customFormat="false" ht="14.65" hidden="false" customHeight="false" outlineLevel="0" collapsed="false">
      <c r="A1109" s="0" t="s">
        <v>2175</v>
      </c>
      <c r="B1109" s="0" t="s">
        <v>2176</v>
      </c>
      <c r="C1109" s="1" t="n">
        <f aca="false">LEN(B1109)</f>
        <v>11</v>
      </c>
    </row>
    <row r="1110" customFormat="false" ht="14.65" hidden="false" customHeight="false" outlineLevel="0" collapsed="false">
      <c r="A1110" s="0" t="s">
        <v>2177</v>
      </c>
      <c r="B1110" s="0" t="s">
        <v>2178</v>
      </c>
      <c r="C1110" s="1" t="n">
        <f aca="false">LEN(B1110)</f>
        <v>11</v>
      </c>
    </row>
    <row r="1111" customFormat="false" ht="14.65" hidden="false" customHeight="false" outlineLevel="0" collapsed="false">
      <c r="A1111" s="0" t="s">
        <v>2179</v>
      </c>
      <c r="B1111" s="0" t="s">
        <v>2180</v>
      </c>
      <c r="C1111" s="1" t="n">
        <f aca="false">LEN(B1111)</f>
        <v>11</v>
      </c>
    </row>
    <row r="1112" customFormat="false" ht="14.65" hidden="false" customHeight="false" outlineLevel="0" collapsed="false">
      <c r="A1112" s="0" t="s">
        <v>2181</v>
      </c>
      <c r="B1112" s="0" t="s">
        <v>2182</v>
      </c>
      <c r="C1112" s="1" t="n">
        <f aca="false">LEN(B1112)</f>
        <v>11</v>
      </c>
    </row>
    <row r="1113" customFormat="false" ht="14.65" hidden="false" customHeight="false" outlineLevel="0" collapsed="false">
      <c r="A1113" s="0" t="s">
        <v>2183</v>
      </c>
      <c r="B1113" s="0" t="s">
        <v>2184</v>
      </c>
      <c r="C1113" s="1" t="n">
        <f aca="false">LEN(B1113)</f>
        <v>10</v>
      </c>
    </row>
    <row r="1114" customFormat="false" ht="14.65" hidden="false" customHeight="false" outlineLevel="0" collapsed="false">
      <c r="A1114" s="0" t="s">
        <v>2185</v>
      </c>
      <c r="B1114" s="0" t="s">
        <v>2186</v>
      </c>
      <c r="C1114" s="1" t="n">
        <f aca="false">LEN(B1114)</f>
        <v>10</v>
      </c>
    </row>
    <row r="1115" customFormat="false" ht="14.65" hidden="false" customHeight="false" outlineLevel="0" collapsed="false">
      <c r="A1115" s="0" t="s">
        <v>2187</v>
      </c>
      <c r="B1115" s="0" t="s">
        <v>2188</v>
      </c>
      <c r="C1115" s="1" t="n">
        <f aca="false">LEN(B1115)</f>
        <v>10</v>
      </c>
    </row>
    <row r="1116" customFormat="false" ht="14.65" hidden="false" customHeight="false" outlineLevel="0" collapsed="false">
      <c r="A1116" s="0" t="s">
        <v>2189</v>
      </c>
      <c r="B1116" s="0" t="s">
        <v>2190</v>
      </c>
      <c r="C1116" s="1" t="n">
        <f aca="false">LEN(B1116)</f>
        <v>10</v>
      </c>
    </row>
    <row r="1117" customFormat="false" ht="14.65" hidden="false" customHeight="false" outlineLevel="0" collapsed="false">
      <c r="A1117" s="0" t="s">
        <v>2191</v>
      </c>
      <c r="B1117" s="0" t="s">
        <v>2192</v>
      </c>
      <c r="C1117" s="1" t="n">
        <f aca="false">LEN(B1117)</f>
        <v>10</v>
      </c>
    </row>
    <row r="1118" customFormat="false" ht="14.65" hidden="false" customHeight="false" outlineLevel="0" collapsed="false">
      <c r="A1118" s="0" t="s">
        <v>2193</v>
      </c>
      <c r="B1118" s="0" t="s">
        <v>2194</v>
      </c>
      <c r="C1118" s="1" t="n">
        <f aca="false">LEN(B1118)</f>
        <v>10</v>
      </c>
    </row>
    <row r="1119" customFormat="false" ht="14.65" hidden="false" customHeight="false" outlineLevel="0" collapsed="false">
      <c r="A1119" s="0" t="s">
        <v>2195</v>
      </c>
      <c r="B1119" s="0" t="s">
        <v>2196</v>
      </c>
      <c r="C1119" s="1" t="n">
        <f aca="false">LEN(B1119)</f>
        <v>10</v>
      </c>
    </row>
    <row r="1120" customFormat="false" ht="14.65" hidden="false" customHeight="false" outlineLevel="0" collapsed="false">
      <c r="A1120" s="0" t="s">
        <v>2197</v>
      </c>
      <c r="B1120" s="0" t="s">
        <v>2198</v>
      </c>
      <c r="C1120" s="1" t="n">
        <f aca="false">LEN(B1120)</f>
        <v>10</v>
      </c>
    </row>
    <row r="1121" customFormat="false" ht="14.65" hidden="false" customHeight="false" outlineLevel="0" collapsed="false">
      <c r="A1121" s="0" t="s">
        <v>2199</v>
      </c>
      <c r="B1121" s="0" t="s">
        <v>2200</v>
      </c>
      <c r="C1121" s="1" t="n">
        <f aca="false">LEN(B1121)</f>
        <v>10</v>
      </c>
    </row>
    <row r="1122" customFormat="false" ht="14.65" hidden="false" customHeight="false" outlineLevel="0" collapsed="false">
      <c r="A1122" s="0" t="s">
        <v>2201</v>
      </c>
      <c r="B1122" s="0" t="s">
        <v>2202</v>
      </c>
      <c r="C1122" s="1" t="n">
        <f aca="false">LEN(B1122)</f>
        <v>10</v>
      </c>
    </row>
    <row r="1123" customFormat="false" ht="14.65" hidden="false" customHeight="false" outlineLevel="0" collapsed="false">
      <c r="A1123" s="0" t="s">
        <v>2203</v>
      </c>
      <c r="B1123" s="0" t="s">
        <v>2204</v>
      </c>
      <c r="C1123" s="1" t="n">
        <f aca="false">LEN(B1123)</f>
        <v>10</v>
      </c>
    </row>
    <row r="1124" customFormat="false" ht="14.65" hidden="false" customHeight="false" outlineLevel="0" collapsed="false">
      <c r="A1124" s="0" t="s">
        <v>2205</v>
      </c>
      <c r="B1124" s="0" t="s">
        <v>2206</v>
      </c>
      <c r="C1124" s="1" t="n">
        <f aca="false">LEN(B1124)</f>
        <v>10</v>
      </c>
    </row>
    <row r="1125" customFormat="false" ht="14.65" hidden="false" customHeight="false" outlineLevel="0" collapsed="false">
      <c r="A1125" s="0" t="s">
        <v>2207</v>
      </c>
      <c r="B1125" s="0" t="s">
        <v>2208</v>
      </c>
      <c r="C1125" s="1" t="n">
        <f aca="false">LEN(B1125)</f>
        <v>10</v>
      </c>
    </row>
    <row r="1126" customFormat="false" ht="14.65" hidden="false" customHeight="false" outlineLevel="0" collapsed="false">
      <c r="A1126" s="0" t="s">
        <v>2209</v>
      </c>
      <c r="B1126" s="0" t="s">
        <v>2210</v>
      </c>
      <c r="C1126" s="1" t="n">
        <f aca="false">LEN(B1126)</f>
        <v>10</v>
      </c>
    </row>
    <row r="1127" customFormat="false" ht="14.65" hidden="false" customHeight="false" outlineLevel="0" collapsed="false">
      <c r="A1127" s="0" t="s">
        <v>2211</v>
      </c>
      <c r="B1127" s="0" t="s">
        <v>2212</v>
      </c>
      <c r="C1127" s="1" t="n">
        <f aca="false">LEN(B1127)</f>
        <v>10</v>
      </c>
    </row>
    <row r="1128" customFormat="false" ht="14.65" hidden="false" customHeight="false" outlineLevel="0" collapsed="false">
      <c r="A1128" s="0" t="s">
        <v>1766</v>
      </c>
      <c r="B1128" s="0" t="s">
        <v>2213</v>
      </c>
      <c r="C1128" s="1" t="n">
        <f aca="false">LEN(B1128)</f>
        <v>10</v>
      </c>
    </row>
    <row r="1129" customFormat="false" ht="14.65" hidden="false" customHeight="false" outlineLevel="0" collapsed="false">
      <c r="A1129" s="0" t="s">
        <v>2214</v>
      </c>
      <c r="B1129" s="0" t="s">
        <v>2215</v>
      </c>
      <c r="C1129" s="1" t="n">
        <f aca="false">LEN(B1129)</f>
        <v>10</v>
      </c>
    </row>
    <row r="1130" customFormat="false" ht="14.65" hidden="false" customHeight="false" outlineLevel="0" collapsed="false">
      <c r="A1130" s="0" t="s">
        <v>2216</v>
      </c>
      <c r="B1130" s="0" t="s">
        <v>2217</v>
      </c>
      <c r="C1130" s="1" t="n">
        <f aca="false">LEN(B1130)</f>
        <v>10</v>
      </c>
    </row>
    <row r="1131" customFormat="false" ht="14.65" hidden="false" customHeight="false" outlineLevel="0" collapsed="false">
      <c r="A1131" s="0" t="s">
        <v>2218</v>
      </c>
      <c r="B1131" s="0" t="s">
        <v>2219</v>
      </c>
      <c r="C1131" s="1" t="n">
        <f aca="false">LEN(B1131)</f>
        <v>10</v>
      </c>
    </row>
    <row r="1132" customFormat="false" ht="14.65" hidden="false" customHeight="false" outlineLevel="0" collapsed="false">
      <c r="A1132" s="0" t="s">
        <v>2203</v>
      </c>
      <c r="B1132" s="0" t="s">
        <v>2204</v>
      </c>
      <c r="C1132" s="1" t="n">
        <f aca="false">LEN(B1132)</f>
        <v>10</v>
      </c>
    </row>
    <row r="1133" customFormat="false" ht="14.65" hidden="false" customHeight="false" outlineLevel="0" collapsed="false">
      <c r="A1133" s="0" t="s">
        <v>2220</v>
      </c>
      <c r="B1133" s="0" t="s">
        <v>2221</v>
      </c>
      <c r="C1133" s="1" t="n">
        <f aca="false">LEN(B1133)</f>
        <v>10</v>
      </c>
    </row>
    <row r="1134" customFormat="false" ht="14.65" hidden="false" customHeight="false" outlineLevel="0" collapsed="false">
      <c r="A1134" s="0" t="s">
        <v>2222</v>
      </c>
      <c r="B1134" s="0" t="s">
        <v>2223</v>
      </c>
      <c r="C1134" s="1" t="n">
        <f aca="false">LEN(B1134)</f>
        <v>10</v>
      </c>
    </row>
    <row r="1135" customFormat="false" ht="14.65" hidden="false" customHeight="false" outlineLevel="0" collapsed="false">
      <c r="A1135" s="0" t="s">
        <v>2224</v>
      </c>
      <c r="B1135" s="0" t="s">
        <v>2225</v>
      </c>
      <c r="C1135" s="1" t="n">
        <f aca="false">LEN(B1135)</f>
        <v>10</v>
      </c>
    </row>
    <row r="1136" customFormat="false" ht="14.65" hidden="false" customHeight="false" outlineLevel="0" collapsed="false">
      <c r="A1136" s="0" t="s">
        <v>2226</v>
      </c>
      <c r="B1136" s="0" t="s">
        <v>2200</v>
      </c>
      <c r="C1136" s="1" t="n">
        <f aca="false">LEN(B1136)</f>
        <v>10</v>
      </c>
    </row>
    <row r="1137" customFormat="false" ht="14.65" hidden="false" customHeight="false" outlineLevel="0" collapsed="false">
      <c r="A1137" s="0" t="s">
        <v>2227</v>
      </c>
      <c r="B1137" s="0" t="s">
        <v>2228</v>
      </c>
      <c r="C1137" s="1" t="n">
        <f aca="false">LEN(B1137)</f>
        <v>10</v>
      </c>
    </row>
    <row r="1138" customFormat="false" ht="14.65" hidden="false" customHeight="false" outlineLevel="0" collapsed="false">
      <c r="A1138" s="0" t="s">
        <v>2229</v>
      </c>
      <c r="B1138" s="0" t="s">
        <v>2230</v>
      </c>
      <c r="C1138" s="1" t="n">
        <f aca="false">LEN(B1138)</f>
        <v>10</v>
      </c>
    </row>
    <row r="1139" customFormat="false" ht="14.65" hidden="false" customHeight="false" outlineLevel="0" collapsed="false">
      <c r="A1139" s="0" t="s">
        <v>2231</v>
      </c>
      <c r="B1139" s="0" t="s">
        <v>2232</v>
      </c>
      <c r="C1139" s="1" t="n">
        <f aca="false">LEN(B1139)</f>
        <v>10</v>
      </c>
    </row>
    <row r="1140" customFormat="false" ht="14.65" hidden="false" customHeight="false" outlineLevel="0" collapsed="false">
      <c r="A1140" s="0" t="s">
        <v>2233</v>
      </c>
      <c r="B1140" s="0" t="s">
        <v>2234</v>
      </c>
      <c r="C1140" s="1" t="n">
        <f aca="false">LEN(B1140)</f>
        <v>10</v>
      </c>
    </row>
    <row r="1141" customFormat="false" ht="14.65" hidden="false" customHeight="false" outlineLevel="0" collapsed="false">
      <c r="A1141" s="0" t="s">
        <v>2235</v>
      </c>
      <c r="B1141" s="0" t="s">
        <v>2236</v>
      </c>
      <c r="C1141" s="1" t="n">
        <f aca="false">LEN(B1141)</f>
        <v>10</v>
      </c>
    </row>
    <row r="1142" customFormat="false" ht="14.65" hidden="false" customHeight="false" outlineLevel="0" collapsed="false">
      <c r="A1142" s="0" t="s">
        <v>2203</v>
      </c>
      <c r="B1142" s="0" t="s">
        <v>2204</v>
      </c>
      <c r="C1142" s="1" t="n">
        <f aca="false">LEN(B1142)</f>
        <v>10</v>
      </c>
    </row>
    <row r="1143" customFormat="false" ht="14.65" hidden="false" customHeight="false" outlineLevel="0" collapsed="false">
      <c r="A1143" s="0" t="s">
        <v>2237</v>
      </c>
      <c r="B1143" s="0" t="s">
        <v>2238</v>
      </c>
      <c r="C1143" s="1" t="n">
        <f aca="false">LEN(B1143)</f>
        <v>10</v>
      </c>
    </row>
    <row r="1144" customFormat="false" ht="14.65" hidden="false" customHeight="false" outlineLevel="0" collapsed="false">
      <c r="A1144" s="0" t="s">
        <v>2239</v>
      </c>
      <c r="B1144" s="0" t="s">
        <v>2240</v>
      </c>
      <c r="C1144" s="1" t="n">
        <f aca="false">LEN(B1144)</f>
        <v>10</v>
      </c>
    </row>
    <row r="1145" customFormat="false" ht="14.65" hidden="false" customHeight="false" outlineLevel="0" collapsed="false">
      <c r="A1145" s="0" t="s">
        <v>2241</v>
      </c>
      <c r="B1145" s="0" t="s">
        <v>2242</v>
      </c>
      <c r="C1145" s="1" t="n">
        <f aca="false">LEN(B1145)</f>
        <v>9</v>
      </c>
    </row>
    <row r="1146" customFormat="false" ht="14.65" hidden="false" customHeight="false" outlineLevel="0" collapsed="false">
      <c r="A1146" s="0" t="s">
        <v>2243</v>
      </c>
      <c r="B1146" s="0" t="s">
        <v>2244</v>
      </c>
      <c r="C1146" s="1" t="n">
        <f aca="false">LEN(B1146)</f>
        <v>9</v>
      </c>
    </row>
    <row r="1147" customFormat="false" ht="14.65" hidden="false" customHeight="false" outlineLevel="0" collapsed="false">
      <c r="A1147" s="0" t="s">
        <v>2245</v>
      </c>
      <c r="B1147" s="0" t="s">
        <v>2246</v>
      </c>
      <c r="C1147" s="1" t="n">
        <f aca="false">LEN(B1147)</f>
        <v>9</v>
      </c>
    </row>
    <row r="1148" customFormat="false" ht="14.65" hidden="false" customHeight="false" outlineLevel="0" collapsed="false">
      <c r="A1148" s="0" t="s">
        <v>2247</v>
      </c>
      <c r="B1148" s="0" t="s">
        <v>2248</v>
      </c>
      <c r="C1148" s="1" t="n">
        <f aca="false">LEN(B1148)</f>
        <v>9</v>
      </c>
    </row>
    <row r="1149" customFormat="false" ht="14.65" hidden="false" customHeight="false" outlineLevel="0" collapsed="false">
      <c r="A1149" s="0" t="s">
        <v>2249</v>
      </c>
      <c r="B1149" s="0" t="s">
        <v>2250</v>
      </c>
      <c r="C1149" s="1" t="n">
        <f aca="false">LEN(B1149)</f>
        <v>9</v>
      </c>
    </row>
    <row r="1150" customFormat="false" ht="14.65" hidden="false" customHeight="false" outlineLevel="0" collapsed="false">
      <c r="A1150" s="0" t="s">
        <v>2251</v>
      </c>
      <c r="B1150" s="0" t="s">
        <v>2252</v>
      </c>
      <c r="C1150" s="1" t="n">
        <f aca="false">LEN(B1150)</f>
        <v>9</v>
      </c>
    </row>
    <row r="1151" customFormat="false" ht="14.65" hidden="false" customHeight="false" outlineLevel="0" collapsed="false">
      <c r="A1151" s="0" t="s">
        <v>2253</v>
      </c>
      <c r="B1151" s="0" t="s">
        <v>2254</v>
      </c>
      <c r="C1151" s="1" t="n">
        <f aca="false">LEN(B1151)</f>
        <v>9</v>
      </c>
    </row>
    <row r="1152" customFormat="false" ht="14.65" hidden="false" customHeight="false" outlineLevel="0" collapsed="false">
      <c r="A1152" s="0" t="s">
        <v>2255</v>
      </c>
      <c r="B1152" s="0" t="s">
        <v>2256</v>
      </c>
      <c r="C1152" s="1" t="n">
        <f aca="false">LEN(B1152)</f>
        <v>9</v>
      </c>
    </row>
    <row r="1153" customFormat="false" ht="14.65" hidden="false" customHeight="false" outlineLevel="0" collapsed="false">
      <c r="A1153" s="0" t="s">
        <v>2241</v>
      </c>
      <c r="B1153" s="0" t="s">
        <v>2242</v>
      </c>
      <c r="C1153" s="1" t="n">
        <f aca="false">LEN(B1153)</f>
        <v>9</v>
      </c>
    </row>
    <row r="1154" customFormat="false" ht="14.65" hidden="false" customHeight="false" outlineLevel="0" collapsed="false">
      <c r="A1154" s="0" t="s">
        <v>1718</v>
      </c>
      <c r="B1154" s="0" t="s">
        <v>2254</v>
      </c>
      <c r="C1154" s="1" t="n">
        <f aca="false">LEN(B1154)</f>
        <v>9</v>
      </c>
    </row>
    <row r="1155" customFormat="false" ht="14.65" hidden="false" customHeight="false" outlineLevel="0" collapsed="false">
      <c r="A1155" s="0" t="s">
        <v>2257</v>
      </c>
      <c r="B1155" s="0" t="s">
        <v>2258</v>
      </c>
      <c r="C1155" s="1" t="n">
        <f aca="false">LEN(B1155)</f>
        <v>9</v>
      </c>
    </row>
    <row r="1156" customFormat="false" ht="14.65" hidden="false" customHeight="false" outlineLevel="0" collapsed="false">
      <c r="A1156" s="0" t="s">
        <v>2259</v>
      </c>
      <c r="B1156" s="0" t="s">
        <v>2260</v>
      </c>
      <c r="C1156" s="1" t="n">
        <f aca="false">LEN(B1156)</f>
        <v>9</v>
      </c>
    </row>
    <row r="1157" customFormat="false" ht="14.65" hidden="false" customHeight="false" outlineLevel="0" collapsed="false">
      <c r="A1157" s="0" t="s">
        <v>2261</v>
      </c>
      <c r="B1157" s="0" t="s">
        <v>2262</v>
      </c>
      <c r="C1157" s="1" t="n">
        <f aca="false">LEN(B1157)</f>
        <v>9</v>
      </c>
    </row>
    <row r="1158" customFormat="false" ht="14.65" hidden="false" customHeight="false" outlineLevel="0" collapsed="false">
      <c r="A1158" s="0" t="s">
        <v>2263</v>
      </c>
      <c r="B1158" s="0" t="s">
        <v>2264</v>
      </c>
      <c r="C1158" s="1" t="n">
        <f aca="false">LEN(B1158)</f>
        <v>9</v>
      </c>
    </row>
    <row r="1159" customFormat="false" ht="14.65" hidden="false" customHeight="false" outlineLevel="0" collapsed="false">
      <c r="A1159" s="0" t="s">
        <v>2265</v>
      </c>
      <c r="B1159" s="0" t="s">
        <v>2246</v>
      </c>
      <c r="C1159" s="1" t="n">
        <f aca="false">LEN(B1159)</f>
        <v>9</v>
      </c>
    </row>
    <row r="1160" customFormat="false" ht="14.65" hidden="false" customHeight="false" outlineLevel="0" collapsed="false">
      <c r="A1160" s="0" t="s">
        <v>2266</v>
      </c>
      <c r="B1160" s="0" t="s">
        <v>2267</v>
      </c>
      <c r="C1160" s="1" t="n">
        <f aca="false">LEN(B1160)</f>
        <v>9</v>
      </c>
    </row>
    <row r="1161" customFormat="false" ht="14.65" hidden="false" customHeight="false" outlineLevel="0" collapsed="false">
      <c r="A1161" s="0" t="s">
        <v>2268</v>
      </c>
      <c r="B1161" s="0" t="s">
        <v>2269</v>
      </c>
      <c r="C1161" s="1" t="n">
        <f aca="false">LEN(B1161)</f>
        <v>9</v>
      </c>
    </row>
    <row r="1162" customFormat="false" ht="14.65" hidden="false" customHeight="false" outlineLevel="0" collapsed="false">
      <c r="A1162" s="0" t="s">
        <v>2270</v>
      </c>
      <c r="B1162" s="0" t="s">
        <v>2271</v>
      </c>
      <c r="C1162" s="1" t="n">
        <f aca="false">LEN(B1162)</f>
        <v>9</v>
      </c>
    </row>
    <row r="1163" customFormat="false" ht="14.65" hidden="false" customHeight="false" outlineLevel="0" collapsed="false">
      <c r="A1163" s="0" t="s">
        <v>2272</v>
      </c>
      <c r="B1163" s="0" t="s">
        <v>2273</v>
      </c>
      <c r="C1163" s="1" t="n">
        <f aca="false">LEN(B1163)</f>
        <v>9</v>
      </c>
    </row>
    <row r="1164" customFormat="false" ht="14.65" hidden="false" customHeight="false" outlineLevel="0" collapsed="false">
      <c r="A1164" s="0" t="s">
        <v>2274</v>
      </c>
      <c r="B1164" s="0" t="s">
        <v>2275</v>
      </c>
      <c r="C1164" s="1" t="n">
        <f aca="false">LEN(B1164)</f>
        <v>9</v>
      </c>
    </row>
    <row r="1165" customFormat="false" ht="14.65" hidden="false" customHeight="false" outlineLevel="0" collapsed="false">
      <c r="A1165" s="0" t="s">
        <v>2276</v>
      </c>
      <c r="B1165" s="0" t="s">
        <v>2250</v>
      </c>
      <c r="C1165" s="1" t="n">
        <f aca="false">LEN(B1165)</f>
        <v>9</v>
      </c>
    </row>
    <row r="1166" customFormat="false" ht="14.65" hidden="false" customHeight="false" outlineLevel="0" collapsed="false">
      <c r="A1166" s="0" t="s">
        <v>2277</v>
      </c>
      <c r="B1166" s="0" t="s">
        <v>2278</v>
      </c>
      <c r="C1166" s="1" t="n">
        <f aca="false">LEN(B1166)</f>
        <v>8</v>
      </c>
    </row>
    <row r="1167" customFormat="false" ht="14.65" hidden="false" customHeight="false" outlineLevel="0" collapsed="false">
      <c r="A1167" s="0" t="s">
        <v>2279</v>
      </c>
      <c r="B1167" s="0" t="s">
        <v>2280</v>
      </c>
      <c r="C1167" s="1" t="n">
        <f aca="false">LEN(B1167)</f>
        <v>8</v>
      </c>
    </row>
    <row r="1168" customFormat="false" ht="14.65" hidden="false" customHeight="false" outlineLevel="0" collapsed="false">
      <c r="A1168" s="0" t="s">
        <v>2281</v>
      </c>
      <c r="B1168" s="0" t="s">
        <v>2282</v>
      </c>
      <c r="C1168" s="1" t="n">
        <f aca="false">LEN(B1168)</f>
        <v>8</v>
      </c>
    </row>
    <row r="1169" customFormat="false" ht="14.65" hidden="false" customHeight="false" outlineLevel="0" collapsed="false">
      <c r="A1169" s="0" t="s">
        <v>1948</v>
      </c>
      <c r="B1169" s="0" t="s">
        <v>2283</v>
      </c>
      <c r="C1169" s="1" t="n">
        <f aca="false">LEN(B1169)</f>
        <v>8</v>
      </c>
    </row>
    <row r="1170" customFormat="false" ht="14.65" hidden="false" customHeight="false" outlineLevel="0" collapsed="false">
      <c r="A1170" s="0" t="s">
        <v>2284</v>
      </c>
      <c r="B1170" s="0" t="s">
        <v>2285</v>
      </c>
      <c r="C1170" s="1" t="n">
        <f aca="false">LEN(B1170)</f>
        <v>8</v>
      </c>
    </row>
    <row r="1171" customFormat="false" ht="14.65" hidden="false" customHeight="false" outlineLevel="0" collapsed="false">
      <c r="A1171" s="0" t="s">
        <v>2286</v>
      </c>
      <c r="B1171" s="0" t="s">
        <v>2283</v>
      </c>
      <c r="C1171" s="1" t="n">
        <f aca="false">LEN(B1171)</f>
        <v>8</v>
      </c>
    </row>
    <row r="1172" customFormat="false" ht="14.65" hidden="false" customHeight="false" outlineLevel="0" collapsed="false">
      <c r="A1172" s="0" t="s">
        <v>2287</v>
      </c>
      <c r="B1172" s="0" t="s">
        <v>2288</v>
      </c>
      <c r="C1172" s="1" t="n">
        <f aca="false">LEN(B1172)</f>
        <v>8</v>
      </c>
    </row>
    <row r="1173" customFormat="false" ht="14.65" hidden="false" customHeight="false" outlineLevel="0" collapsed="false">
      <c r="A1173" s="0" t="s">
        <v>2289</v>
      </c>
      <c r="B1173" s="0" t="s">
        <v>2290</v>
      </c>
      <c r="C1173" s="1" t="n">
        <f aca="false">LEN(B1173)</f>
        <v>8</v>
      </c>
    </row>
    <row r="1174" customFormat="false" ht="14.65" hidden="false" customHeight="false" outlineLevel="0" collapsed="false">
      <c r="A1174" s="0" t="s">
        <v>2286</v>
      </c>
      <c r="B1174" s="0" t="s">
        <v>2283</v>
      </c>
      <c r="C1174" s="1" t="n">
        <f aca="false">LEN(B1174)</f>
        <v>8</v>
      </c>
    </row>
    <row r="1175" customFormat="false" ht="14.65" hidden="false" customHeight="false" outlineLevel="0" collapsed="false">
      <c r="A1175" s="0" t="s">
        <v>2291</v>
      </c>
      <c r="B1175" s="0" t="s">
        <v>2292</v>
      </c>
      <c r="C1175" s="1" t="n">
        <f aca="false">LEN(B1175)</f>
        <v>8</v>
      </c>
    </row>
    <row r="1176" customFormat="false" ht="14.65" hidden="false" customHeight="false" outlineLevel="0" collapsed="false">
      <c r="A1176" s="0" t="s">
        <v>2293</v>
      </c>
      <c r="B1176" s="0" t="s">
        <v>2294</v>
      </c>
      <c r="C1176" s="1" t="n">
        <f aca="false">LEN(B1176)</f>
        <v>8</v>
      </c>
    </row>
    <row r="1177" customFormat="false" ht="14.65" hidden="false" customHeight="false" outlineLevel="0" collapsed="false">
      <c r="A1177" s="0" t="s">
        <v>2295</v>
      </c>
      <c r="B1177" s="0" t="s">
        <v>2296</v>
      </c>
      <c r="C1177" s="1" t="n">
        <f aca="false">LEN(B1177)</f>
        <v>8</v>
      </c>
    </row>
    <row r="1178" customFormat="false" ht="14.65" hidden="false" customHeight="false" outlineLevel="0" collapsed="false">
      <c r="A1178" s="0" t="s">
        <v>2297</v>
      </c>
      <c r="B1178" s="0" t="s">
        <v>2296</v>
      </c>
      <c r="C1178" s="1" t="n">
        <f aca="false">LEN(B1178)</f>
        <v>8</v>
      </c>
    </row>
    <row r="1179" customFormat="false" ht="14.65" hidden="false" customHeight="false" outlineLevel="0" collapsed="false">
      <c r="A1179" s="0" t="s">
        <v>2298</v>
      </c>
      <c r="B1179" s="0" t="s">
        <v>2299</v>
      </c>
      <c r="C1179" s="1" t="n">
        <f aca="false">LEN(B1179)</f>
        <v>8</v>
      </c>
    </row>
    <row r="1180" customFormat="false" ht="14.65" hidden="false" customHeight="false" outlineLevel="0" collapsed="false">
      <c r="A1180" s="0" t="s">
        <v>2300</v>
      </c>
      <c r="B1180" s="0" t="s">
        <v>2301</v>
      </c>
      <c r="C1180" s="1" t="n">
        <f aca="false">LEN(B1180)</f>
        <v>8</v>
      </c>
    </row>
    <row r="1181" customFormat="false" ht="14.65" hidden="false" customHeight="false" outlineLevel="0" collapsed="false">
      <c r="A1181" s="0" t="s">
        <v>2284</v>
      </c>
      <c r="B1181" s="0" t="s">
        <v>2285</v>
      </c>
      <c r="C1181" s="1" t="n">
        <f aca="false">LEN(B1181)</f>
        <v>8</v>
      </c>
    </row>
    <row r="1182" customFormat="false" ht="14.65" hidden="false" customHeight="false" outlineLevel="0" collapsed="false">
      <c r="A1182" s="0" t="s">
        <v>2302</v>
      </c>
      <c r="B1182" s="0" t="s">
        <v>2303</v>
      </c>
      <c r="C1182" s="1" t="n">
        <f aca="false">LEN(B1182)</f>
        <v>8</v>
      </c>
    </row>
    <row r="1183" customFormat="false" ht="14.65" hidden="false" customHeight="false" outlineLevel="0" collapsed="false">
      <c r="A1183" s="0" t="s">
        <v>2304</v>
      </c>
      <c r="B1183" s="0" t="s">
        <v>2296</v>
      </c>
      <c r="C1183" s="1" t="n">
        <f aca="false">LEN(B1183)</f>
        <v>8</v>
      </c>
    </row>
    <row r="1184" customFormat="false" ht="14.65" hidden="false" customHeight="false" outlineLevel="0" collapsed="false">
      <c r="A1184" s="0" t="s">
        <v>2305</v>
      </c>
      <c r="B1184" s="0" t="s">
        <v>2296</v>
      </c>
      <c r="C1184" s="1" t="n">
        <f aca="false">LEN(B1184)</f>
        <v>8</v>
      </c>
    </row>
    <row r="1185" customFormat="false" ht="14.65" hidden="false" customHeight="false" outlineLevel="0" collapsed="false">
      <c r="A1185" s="0" t="s">
        <v>2306</v>
      </c>
      <c r="B1185" s="0" t="s">
        <v>2296</v>
      </c>
      <c r="C1185" s="1" t="n">
        <f aca="false">LEN(B1185)</f>
        <v>8</v>
      </c>
    </row>
    <row r="1186" customFormat="false" ht="14.65" hidden="false" customHeight="false" outlineLevel="0" collapsed="false">
      <c r="A1186" s="0" t="s">
        <v>2307</v>
      </c>
      <c r="B1186" s="0" t="s">
        <v>2308</v>
      </c>
      <c r="C1186" s="1" t="n">
        <f aca="false">LEN(B1186)</f>
        <v>8</v>
      </c>
    </row>
    <row r="1187" customFormat="false" ht="14.65" hidden="false" customHeight="false" outlineLevel="0" collapsed="false">
      <c r="A1187" s="0" t="s">
        <v>2309</v>
      </c>
      <c r="B1187" s="0" t="s">
        <v>2296</v>
      </c>
      <c r="C1187" s="1" t="n">
        <f aca="false">LEN(B1187)</f>
        <v>8</v>
      </c>
    </row>
    <row r="1188" customFormat="false" ht="14.65" hidden="false" customHeight="false" outlineLevel="0" collapsed="false">
      <c r="A1188" s="0" t="s">
        <v>2310</v>
      </c>
      <c r="B1188" s="0" t="s">
        <v>2311</v>
      </c>
      <c r="C1188" s="1" t="n">
        <f aca="false">LEN(B1188)</f>
        <v>8</v>
      </c>
    </row>
    <row r="1189" customFormat="false" ht="14.65" hidden="false" customHeight="false" outlineLevel="0" collapsed="false">
      <c r="A1189" s="0" t="s">
        <v>2312</v>
      </c>
      <c r="B1189" s="0" t="s">
        <v>2296</v>
      </c>
      <c r="C1189" s="1" t="n">
        <f aca="false">LEN(B1189)</f>
        <v>8</v>
      </c>
    </row>
    <row r="1190" customFormat="false" ht="14.65" hidden="false" customHeight="false" outlineLevel="0" collapsed="false">
      <c r="A1190" s="0" t="s">
        <v>2313</v>
      </c>
      <c r="B1190" s="0" t="s">
        <v>2314</v>
      </c>
      <c r="C1190" s="1" t="n">
        <f aca="false">LEN(B1190)</f>
        <v>8</v>
      </c>
    </row>
    <row r="1191" customFormat="false" ht="14.65" hidden="false" customHeight="false" outlineLevel="0" collapsed="false">
      <c r="A1191" s="0" t="s">
        <v>2315</v>
      </c>
      <c r="B1191" s="0" t="s">
        <v>2316</v>
      </c>
      <c r="C1191" s="1" t="n">
        <f aca="false">LEN(B1191)</f>
        <v>8</v>
      </c>
    </row>
    <row r="1192" customFormat="false" ht="14.65" hidden="false" customHeight="false" outlineLevel="0" collapsed="false">
      <c r="A1192" s="0" t="s">
        <v>2317</v>
      </c>
      <c r="B1192" s="0" t="s">
        <v>2318</v>
      </c>
      <c r="C1192" s="1" t="n">
        <f aca="false">LEN(B1192)</f>
        <v>8</v>
      </c>
    </row>
    <row r="1193" customFormat="false" ht="14.65" hidden="false" customHeight="false" outlineLevel="0" collapsed="false">
      <c r="A1193" s="0" t="s">
        <v>2286</v>
      </c>
      <c r="B1193" s="0" t="s">
        <v>2283</v>
      </c>
      <c r="C1193" s="1" t="n">
        <f aca="false">LEN(B1193)</f>
        <v>8</v>
      </c>
    </row>
    <row r="1194" customFormat="false" ht="14.65" hidden="false" customHeight="false" outlineLevel="0" collapsed="false">
      <c r="A1194" s="0" t="s">
        <v>2310</v>
      </c>
      <c r="B1194" s="0" t="s">
        <v>2311</v>
      </c>
      <c r="C1194" s="1" t="n">
        <f aca="false">LEN(B1194)</f>
        <v>8</v>
      </c>
    </row>
    <row r="1195" customFormat="false" ht="14.65" hidden="false" customHeight="false" outlineLevel="0" collapsed="false">
      <c r="A1195" s="0" t="s">
        <v>2319</v>
      </c>
      <c r="B1195" s="0" t="s">
        <v>2283</v>
      </c>
      <c r="C1195" s="1" t="n">
        <f aca="false">LEN(B1195)</f>
        <v>8</v>
      </c>
    </row>
    <row r="1196" customFormat="false" ht="14.65" hidden="false" customHeight="false" outlineLevel="0" collapsed="false">
      <c r="A1196" s="0" t="s">
        <v>2320</v>
      </c>
      <c r="B1196" s="0" t="s">
        <v>2321</v>
      </c>
      <c r="C1196" s="1" t="n">
        <f aca="false">LEN(B1196)</f>
        <v>8</v>
      </c>
    </row>
    <row r="1197" customFormat="false" ht="14.65" hidden="false" customHeight="false" outlineLevel="0" collapsed="false">
      <c r="A1197" s="0" t="s">
        <v>2322</v>
      </c>
      <c r="B1197" s="0" t="s">
        <v>2323</v>
      </c>
      <c r="C1197" s="1" t="n">
        <f aca="false">LEN(B1197)</f>
        <v>8</v>
      </c>
    </row>
    <row r="1198" customFormat="false" ht="14.65" hidden="false" customHeight="false" outlineLevel="0" collapsed="false">
      <c r="A1198" s="0" t="s">
        <v>2324</v>
      </c>
      <c r="B1198" s="0" t="s">
        <v>2325</v>
      </c>
      <c r="C1198" s="1" t="n">
        <f aca="false">LEN(B1198)</f>
        <v>8</v>
      </c>
    </row>
    <row r="1199" customFormat="false" ht="14.65" hidden="false" customHeight="false" outlineLevel="0" collapsed="false">
      <c r="A1199" s="0" t="s">
        <v>2326</v>
      </c>
      <c r="B1199" s="0" t="s">
        <v>2327</v>
      </c>
      <c r="C1199" s="1" t="n">
        <f aca="false">LEN(B1199)</f>
        <v>8</v>
      </c>
    </row>
    <row r="1200" customFormat="false" ht="14.65" hidden="false" customHeight="false" outlineLevel="0" collapsed="false">
      <c r="A1200" s="0" t="s">
        <v>2328</v>
      </c>
      <c r="B1200" s="0" t="s">
        <v>2329</v>
      </c>
      <c r="C1200" s="1" t="n">
        <f aca="false">LEN(B1200)</f>
        <v>8</v>
      </c>
    </row>
    <row r="1201" customFormat="false" ht="14.65" hidden="false" customHeight="false" outlineLevel="0" collapsed="false">
      <c r="A1201" s="0" t="s">
        <v>2330</v>
      </c>
      <c r="B1201" s="0" t="s">
        <v>2299</v>
      </c>
      <c r="C1201" s="1" t="n">
        <f aca="false">LEN(B1201)</f>
        <v>8</v>
      </c>
    </row>
    <row r="1202" customFormat="false" ht="14.65" hidden="false" customHeight="false" outlineLevel="0" collapsed="false">
      <c r="A1202" s="0" t="s">
        <v>2331</v>
      </c>
      <c r="B1202" s="0" t="s">
        <v>2332</v>
      </c>
      <c r="C1202" s="1" t="n">
        <f aca="false">LEN(B1202)</f>
        <v>8</v>
      </c>
    </row>
    <row r="1203" customFormat="false" ht="14.65" hidden="false" customHeight="false" outlineLevel="0" collapsed="false">
      <c r="A1203" s="0" t="s">
        <v>2333</v>
      </c>
      <c r="B1203" s="0" t="s">
        <v>2334</v>
      </c>
      <c r="C1203" s="1" t="n">
        <f aca="false">LEN(B1203)</f>
        <v>8</v>
      </c>
    </row>
    <row r="1204" customFormat="false" ht="14.65" hidden="false" customHeight="false" outlineLevel="0" collapsed="false">
      <c r="A1204" s="0" t="s">
        <v>2330</v>
      </c>
      <c r="B1204" s="0" t="s">
        <v>2283</v>
      </c>
      <c r="C1204" s="1" t="n">
        <f aca="false">LEN(B1204)</f>
        <v>8</v>
      </c>
    </row>
    <row r="1205" customFormat="false" ht="14.65" hidden="false" customHeight="false" outlineLevel="0" collapsed="false">
      <c r="A1205" s="0" t="s">
        <v>2298</v>
      </c>
      <c r="B1205" s="0" t="s">
        <v>2299</v>
      </c>
      <c r="C1205" s="1" t="n">
        <f aca="false">LEN(B1205)</f>
        <v>8</v>
      </c>
    </row>
    <row r="1206" customFormat="false" ht="14.65" hidden="false" customHeight="false" outlineLevel="0" collapsed="false">
      <c r="A1206" s="0" t="s">
        <v>2335</v>
      </c>
      <c r="B1206" s="0" t="s">
        <v>2336</v>
      </c>
      <c r="C1206" s="1" t="n">
        <f aca="false">LEN(B1206)</f>
        <v>8</v>
      </c>
    </row>
    <row r="1207" customFormat="false" ht="14.65" hidden="false" customHeight="false" outlineLevel="0" collapsed="false">
      <c r="A1207" s="0" t="s">
        <v>2337</v>
      </c>
      <c r="B1207" s="0" t="s">
        <v>2338</v>
      </c>
      <c r="C1207" s="1" t="n">
        <f aca="false">LEN(B1207)</f>
        <v>8</v>
      </c>
    </row>
    <row r="1208" customFormat="false" ht="14.65" hidden="false" customHeight="false" outlineLevel="0" collapsed="false">
      <c r="A1208" s="0" t="s">
        <v>2319</v>
      </c>
      <c r="B1208" s="0" t="s">
        <v>2283</v>
      </c>
      <c r="C1208" s="1" t="n">
        <f aca="false">LEN(B1208)</f>
        <v>8</v>
      </c>
    </row>
    <row r="1209" customFormat="false" ht="14.65" hidden="false" customHeight="false" outlineLevel="0" collapsed="false">
      <c r="A1209" s="0" t="s">
        <v>2339</v>
      </c>
      <c r="B1209" s="0" t="s">
        <v>2340</v>
      </c>
      <c r="C1209" s="1" t="n">
        <f aca="false">LEN(B1209)</f>
        <v>8</v>
      </c>
    </row>
    <row r="1210" customFormat="false" ht="14.65" hidden="false" customHeight="false" outlineLevel="0" collapsed="false">
      <c r="A1210" s="0" t="s">
        <v>2341</v>
      </c>
      <c r="B1210" s="0" t="s">
        <v>2342</v>
      </c>
      <c r="C1210" s="1" t="n">
        <f aca="false">LEN(B1210)</f>
        <v>7</v>
      </c>
    </row>
    <row r="1211" customFormat="false" ht="14.65" hidden="false" customHeight="false" outlineLevel="0" collapsed="false">
      <c r="A1211" s="0" t="s">
        <v>2343</v>
      </c>
      <c r="B1211" s="0" t="s">
        <v>2344</v>
      </c>
      <c r="C1211" s="1" t="n">
        <f aca="false">LEN(B1211)</f>
        <v>7</v>
      </c>
    </row>
    <row r="1212" customFormat="false" ht="14.65" hidden="false" customHeight="false" outlineLevel="0" collapsed="false">
      <c r="A1212" s="0" t="s">
        <v>2345</v>
      </c>
      <c r="B1212" s="0" t="s">
        <v>2346</v>
      </c>
      <c r="C1212" s="1" t="n">
        <f aca="false">LEN(B1212)</f>
        <v>7</v>
      </c>
    </row>
    <row r="1213" customFormat="false" ht="14.65" hidden="false" customHeight="false" outlineLevel="0" collapsed="false">
      <c r="A1213" s="0" t="s">
        <v>2347</v>
      </c>
      <c r="B1213" s="0" t="s">
        <v>2348</v>
      </c>
      <c r="C1213" s="1" t="n">
        <f aca="false">LEN(B1213)</f>
        <v>7</v>
      </c>
    </row>
    <row r="1214" customFormat="false" ht="14.65" hidden="false" customHeight="false" outlineLevel="0" collapsed="false">
      <c r="A1214" s="0" t="s">
        <v>2349</v>
      </c>
      <c r="B1214" s="0" t="s">
        <v>2350</v>
      </c>
      <c r="C1214" s="1" t="n">
        <f aca="false">LEN(B1214)</f>
        <v>7</v>
      </c>
    </row>
    <row r="1215" customFormat="false" ht="14.65" hidden="false" customHeight="false" outlineLevel="0" collapsed="false">
      <c r="A1215" s="0" t="s">
        <v>2351</v>
      </c>
      <c r="B1215" s="0" t="s">
        <v>2352</v>
      </c>
      <c r="C1215" s="1" t="n">
        <f aca="false">LEN(B1215)</f>
        <v>7</v>
      </c>
    </row>
    <row r="1216" customFormat="false" ht="14.65" hidden="false" customHeight="false" outlineLevel="0" collapsed="false">
      <c r="A1216" s="0" t="s">
        <v>2353</v>
      </c>
      <c r="B1216" s="0" t="s">
        <v>2354</v>
      </c>
      <c r="C1216" s="1" t="n">
        <f aca="false">LEN(B1216)</f>
        <v>7</v>
      </c>
    </row>
    <row r="1217" customFormat="false" ht="14.65" hidden="false" customHeight="false" outlineLevel="0" collapsed="false">
      <c r="A1217" s="0" t="s">
        <v>2266</v>
      </c>
      <c r="B1217" s="0" t="s">
        <v>2355</v>
      </c>
      <c r="C1217" s="1" t="n">
        <f aca="false">LEN(B1217)</f>
        <v>7</v>
      </c>
    </row>
    <row r="1218" customFormat="false" ht="14.65" hidden="false" customHeight="false" outlineLevel="0" collapsed="false">
      <c r="A1218" s="0" t="s">
        <v>2356</v>
      </c>
      <c r="B1218" s="0" t="s">
        <v>2357</v>
      </c>
      <c r="C1218" s="1" t="n">
        <f aca="false">LEN(B1218)</f>
        <v>7</v>
      </c>
    </row>
    <row r="1219" customFormat="false" ht="14.65" hidden="false" customHeight="false" outlineLevel="0" collapsed="false">
      <c r="A1219" s="0" t="s">
        <v>2341</v>
      </c>
      <c r="B1219" s="0" t="s">
        <v>2342</v>
      </c>
      <c r="C1219" s="1" t="n">
        <f aca="false">LEN(B1219)</f>
        <v>7</v>
      </c>
    </row>
    <row r="1220" customFormat="false" ht="14.65" hidden="false" customHeight="false" outlineLevel="0" collapsed="false">
      <c r="A1220" s="0" t="s">
        <v>2358</v>
      </c>
      <c r="B1220" s="0" t="s">
        <v>2348</v>
      </c>
      <c r="C1220" s="1" t="n">
        <f aca="false">LEN(B1220)</f>
        <v>7</v>
      </c>
    </row>
    <row r="1221" customFormat="false" ht="14.65" hidden="false" customHeight="false" outlineLevel="0" collapsed="false">
      <c r="A1221" s="0" t="s">
        <v>2359</v>
      </c>
      <c r="B1221" s="0" t="s">
        <v>2360</v>
      </c>
      <c r="C1221" s="1" t="n">
        <f aca="false">LEN(B1221)</f>
        <v>7</v>
      </c>
    </row>
    <row r="1222" customFormat="false" ht="14.65" hidden="false" customHeight="false" outlineLevel="0" collapsed="false">
      <c r="A1222" s="0" t="s">
        <v>2343</v>
      </c>
      <c r="B1222" s="0" t="s">
        <v>2344</v>
      </c>
      <c r="C1222" s="1" t="n">
        <f aca="false">LEN(B1222)</f>
        <v>7</v>
      </c>
    </row>
    <row r="1223" customFormat="false" ht="14.65" hidden="false" customHeight="false" outlineLevel="0" collapsed="false">
      <c r="A1223" s="0" t="s">
        <v>2343</v>
      </c>
      <c r="B1223" s="0" t="s">
        <v>2344</v>
      </c>
      <c r="C1223" s="1" t="n">
        <f aca="false">LEN(B1223)</f>
        <v>7</v>
      </c>
    </row>
    <row r="1224" customFormat="false" ht="14.65" hidden="false" customHeight="false" outlineLevel="0" collapsed="false">
      <c r="A1224" s="0" t="s">
        <v>2118</v>
      </c>
      <c r="B1224" s="0" t="s">
        <v>2361</v>
      </c>
      <c r="C1224" s="1" t="n">
        <f aca="false">LEN(B1224)</f>
        <v>7</v>
      </c>
    </row>
    <row r="1225" customFormat="false" ht="14.65" hidden="false" customHeight="false" outlineLevel="0" collapsed="false">
      <c r="A1225" s="0" t="s">
        <v>2362</v>
      </c>
      <c r="B1225" s="0" t="s">
        <v>2363</v>
      </c>
      <c r="C1225" s="1" t="n">
        <f aca="false">LEN(B1225)</f>
        <v>7</v>
      </c>
    </row>
    <row r="1226" customFormat="false" ht="14.65" hidden="false" customHeight="false" outlineLevel="0" collapsed="false">
      <c r="A1226" s="0" t="s">
        <v>2364</v>
      </c>
      <c r="B1226" s="0" t="s">
        <v>2365</v>
      </c>
      <c r="C1226" s="1" t="n">
        <f aca="false">LEN(B1226)</f>
        <v>7</v>
      </c>
    </row>
    <row r="1227" customFormat="false" ht="14.65" hidden="false" customHeight="false" outlineLevel="0" collapsed="false">
      <c r="A1227" s="0" t="s">
        <v>2366</v>
      </c>
      <c r="B1227" s="0" t="s">
        <v>2367</v>
      </c>
      <c r="C1227" s="1" t="n">
        <f aca="false">LEN(B1227)</f>
        <v>7</v>
      </c>
    </row>
    <row r="1228" customFormat="false" ht="14.65" hidden="false" customHeight="false" outlineLevel="0" collapsed="false">
      <c r="A1228" s="0" t="s">
        <v>2368</v>
      </c>
      <c r="B1228" s="0" t="s">
        <v>2369</v>
      </c>
      <c r="C1228" s="1" t="n">
        <f aca="false">LEN(B1228)</f>
        <v>7</v>
      </c>
    </row>
    <row r="1229" customFormat="false" ht="14.65" hidden="false" customHeight="false" outlineLevel="0" collapsed="false">
      <c r="A1229" s="0" t="s">
        <v>2370</v>
      </c>
      <c r="B1229" s="0" t="s">
        <v>2371</v>
      </c>
      <c r="C1229" s="1" t="n">
        <f aca="false">LEN(B1229)</f>
        <v>7</v>
      </c>
    </row>
    <row r="1230" customFormat="false" ht="14.65" hidden="false" customHeight="false" outlineLevel="0" collapsed="false">
      <c r="A1230" s="0" t="s">
        <v>2372</v>
      </c>
      <c r="B1230" s="0" t="s">
        <v>2373</v>
      </c>
      <c r="C1230" s="1" t="n">
        <f aca="false">LEN(B1230)</f>
        <v>7</v>
      </c>
    </row>
    <row r="1231" customFormat="false" ht="14.65" hidden="false" customHeight="false" outlineLevel="0" collapsed="false">
      <c r="A1231" s="0" t="s">
        <v>2374</v>
      </c>
      <c r="B1231" s="0" t="s">
        <v>2375</v>
      </c>
      <c r="C1231" s="1" t="n">
        <f aca="false">LEN(B1231)</f>
        <v>7</v>
      </c>
    </row>
    <row r="1232" customFormat="false" ht="14.65" hidden="false" customHeight="false" outlineLevel="0" collapsed="false">
      <c r="A1232" s="0" t="s">
        <v>2376</v>
      </c>
      <c r="B1232" s="0" t="s">
        <v>2360</v>
      </c>
      <c r="C1232" s="1" t="n">
        <f aca="false">LEN(B1232)</f>
        <v>7</v>
      </c>
    </row>
    <row r="1233" customFormat="false" ht="14.65" hidden="false" customHeight="false" outlineLevel="0" collapsed="false">
      <c r="A1233" s="0" t="s">
        <v>2033</v>
      </c>
      <c r="B1233" s="0" t="s">
        <v>2377</v>
      </c>
      <c r="C1233" s="1" t="n">
        <f aca="false">LEN(B1233)</f>
        <v>7</v>
      </c>
    </row>
    <row r="1234" customFormat="false" ht="14.65" hidden="false" customHeight="false" outlineLevel="0" collapsed="false">
      <c r="A1234" s="0" t="s">
        <v>1903</v>
      </c>
      <c r="B1234" s="0" t="s">
        <v>2378</v>
      </c>
      <c r="C1234" s="1" t="n">
        <f aca="false">LEN(B1234)</f>
        <v>6</v>
      </c>
    </row>
    <row r="1235" customFormat="false" ht="14.65" hidden="false" customHeight="false" outlineLevel="0" collapsed="false">
      <c r="A1235" s="0" t="s">
        <v>2379</v>
      </c>
      <c r="B1235" s="0" t="s">
        <v>2380</v>
      </c>
      <c r="C1235" s="1" t="n">
        <f aca="false">LEN(B1235)</f>
        <v>6</v>
      </c>
    </row>
    <row r="1236" customFormat="false" ht="14.65" hidden="false" customHeight="false" outlineLevel="0" collapsed="false">
      <c r="A1236" s="0" t="s">
        <v>2381</v>
      </c>
      <c r="B1236" s="0" t="s">
        <v>2382</v>
      </c>
      <c r="C1236" s="1" t="n">
        <f aca="false">LEN(B1236)</f>
        <v>6</v>
      </c>
    </row>
    <row r="1237" customFormat="false" ht="14.65" hidden="false" customHeight="false" outlineLevel="0" collapsed="false">
      <c r="A1237" s="0" t="s">
        <v>2383</v>
      </c>
      <c r="B1237" s="0" t="s">
        <v>2384</v>
      </c>
      <c r="C1237" s="1" t="n">
        <f aca="false">LEN(B1237)</f>
        <v>6</v>
      </c>
    </row>
    <row r="1238" customFormat="false" ht="14.65" hidden="false" customHeight="false" outlineLevel="0" collapsed="false">
      <c r="A1238" s="0" t="s">
        <v>2385</v>
      </c>
      <c r="B1238" s="0" t="s">
        <v>2386</v>
      </c>
      <c r="C1238" s="1" t="n">
        <f aca="false">LEN(B1238)</f>
        <v>6</v>
      </c>
    </row>
    <row r="1239" customFormat="false" ht="14.65" hidden="false" customHeight="false" outlineLevel="0" collapsed="false">
      <c r="A1239" s="0" t="s">
        <v>2353</v>
      </c>
      <c r="B1239" s="0" t="s">
        <v>2387</v>
      </c>
      <c r="C1239" s="1" t="n">
        <f aca="false">LEN(B1239)</f>
        <v>6</v>
      </c>
    </row>
    <row r="1240" customFormat="false" ht="14.65" hidden="false" customHeight="false" outlineLevel="0" collapsed="false">
      <c r="A1240" s="0" t="s">
        <v>2388</v>
      </c>
      <c r="B1240" s="0" t="s">
        <v>2389</v>
      </c>
      <c r="C1240" s="1" t="n">
        <f aca="false">LEN(B1240)</f>
        <v>6</v>
      </c>
    </row>
    <row r="1241" customFormat="false" ht="14.65" hidden="false" customHeight="false" outlineLevel="0" collapsed="false">
      <c r="A1241" s="0" t="s">
        <v>2390</v>
      </c>
      <c r="B1241" s="0" t="s">
        <v>2380</v>
      </c>
      <c r="C1241" s="1" t="n">
        <f aca="false">LEN(B1241)</f>
        <v>6</v>
      </c>
    </row>
    <row r="1242" customFormat="false" ht="14.65" hidden="false" customHeight="false" outlineLevel="0" collapsed="false">
      <c r="A1242" s="0" t="s">
        <v>2390</v>
      </c>
      <c r="B1242" s="0" t="s">
        <v>2380</v>
      </c>
      <c r="C1242" s="1" t="n">
        <f aca="false">LEN(B1242)</f>
        <v>6</v>
      </c>
    </row>
    <row r="1243" customFormat="false" ht="14.65" hidden="false" customHeight="false" outlineLevel="0" collapsed="false">
      <c r="A1243" s="0" t="s">
        <v>1991</v>
      </c>
      <c r="B1243" s="0" t="s">
        <v>2391</v>
      </c>
      <c r="C1243" s="1" t="n">
        <f aca="false">LEN(B1243)</f>
        <v>6</v>
      </c>
    </row>
    <row r="1244" customFormat="false" ht="14.65" hidden="false" customHeight="false" outlineLevel="0" collapsed="false">
      <c r="A1244" s="0" t="s">
        <v>2383</v>
      </c>
      <c r="B1244" s="0" t="s">
        <v>2384</v>
      </c>
      <c r="C1244" s="1" t="n">
        <f aca="false">LEN(B1244)</f>
        <v>6</v>
      </c>
    </row>
    <row r="1245" customFormat="false" ht="14.65" hidden="false" customHeight="false" outlineLevel="0" collapsed="false">
      <c r="A1245" s="0" t="s">
        <v>2392</v>
      </c>
      <c r="B1245" s="0" t="s">
        <v>2393</v>
      </c>
      <c r="C1245" s="1" t="n">
        <f aca="false">LEN(B1245)</f>
        <v>6</v>
      </c>
    </row>
    <row r="1246" customFormat="false" ht="14.65" hidden="false" customHeight="false" outlineLevel="0" collapsed="false">
      <c r="A1246" s="0" t="s">
        <v>2394</v>
      </c>
      <c r="B1246" s="0" t="s">
        <v>2395</v>
      </c>
      <c r="C1246" s="1" t="n">
        <f aca="false">LEN(B1246)</f>
        <v>6</v>
      </c>
    </row>
    <row r="1247" customFormat="false" ht="14.65" hidden="false" customHeight="false" outlineLevel="0" collapsed="false">
      <c r="A1247" s="0" t="s">
        <v>2396</v>
      </c>
      <c r="B1247" s="0" t="s">
        <v>2397</v>
      </c>
      <c r="C1247" s="1" t="n">
        <f aca="false">LEN(B1247)</f>
        <v>6</v>
      </c>
    </row>
    <row r="1248" customFormat="false" ht="14.65" hidden="false" customHeight="false" outlineLevel="0" collapsed="false">
      <c r="A1248" s="0" t="s">
        <v>2394</v>
      </c>
      <c r="B1248" s="0" t="s">
        <v>2395</v>
      </c>
      <c r="C1248" s="1" t="n">
        <f aca="false">LEN(B1248)</f>
        <v>6</v>
      </c>
    </row>
    <row r="1249" customFormat="false" ht="14.65" hidden="false" customHeight="false" outlineLevel="0" collapsed="false">
      <c r="A1249" s="0" t="s">
        <v>2398</v>
      </c>
      <c r="B1249" s="0" t="s">
        <v>2399</v>
      </c>
      <c r="C1249" s="1" t="n">
        <f aca="false">LEN(B1249)</f>
        <v>6</v>
      </c>
    </row>
    <row r="1250" customFormat="false" ht="14.65" hidden="false" customHeight="false" outlineLevel="0" collapsed="false">
      <c r="A1250" s="0" t="s">
        <v>2400</v>
      </c>
      <c r="B1250" s="0" t="s">
        <v>2401</v>
      </c>
      <c r="C1250" s="1" t="n">
        <f aca="false">LEN(B1250)</f>
        <v>5</v>
      </c>
    </row>
    <row r="1251" customFormat="false" ht="14.65" hidden="false" customHeight="false" outlineLevel="0" collapsed="false">
      <c r="A1251" s="0" t="s">
        <v>2400</v>
      </c>
      <c r="B1251" s="0" t="s">
        <v>2401</v>
      </c>
      <c r="C1251" s="1" t="n">
        <f aca="false">LEN(B1251)</f>
        <v>5</v>
      </c>
    </row>
    <row r="1252" customFormat="false" ht="14.65" hidden="false" customHeight="false" outlineLevel="0" collapsed="false">
      <c r="A1252" s="0" t="s">
        <v>2400</v>
      </c>
      <c r="B1252" s="0" t="s">
        <v>2401</v>
      </c>
      <c r="C1252" s="1" t="n">
        <f aca="false">LEN(B1252)</f>
        <v>5</v>
      </c>
    </row>
    <row r="1253" customFormat="false" ht="14.65" hidden="false" customHeight="false" outlineLevel="0" collapsed="false">
      <c r="A1253" s="0" t="s">
        <v>2402</v>
      </c>
      <c r="B1253" s="0" t="s">
        <v>2403</v>
      </c>
      <c r="C1253" s="1" t="n">
        <f aca="false">LEN(B1253)</f>
        <v>5</v>
      </c>
    </row>
    <row r="1254" customFormat="false" ht="14.65" hidden="false" customHeight="false" outlineLevel="0" collapsed="false">
      <c r="A1254" s="0" t="s">
        <v>2404</v>
      </c>
      <c r="B1254" s="0" t="s">
        <v>2403</v>
      </c>
      <c r="C1254" s="1" t="n">
        <f aca="false">LEN(B1254)</f>
        <v>5</v>
      </c>
    </row>
    <row r="1255" customFormat="false" ht="14.65" hidden="false" customHeight="false" outlineLevel="0" collapsed="false">
      <c r="A1255" s="0" t="s">
        <v>1110</v>
      </c>
      <c r="B1255" s="0" t="s">
        <v>2401</v>
      </c>
      <c r="C1255" s="1" t="n">
        <f aca="false">LEN(B1255)</f>
        <v>5</v>
      </c>
    </row>
    <row r="1256" customFormat="false" ht="14.65" hidden="false" customHeight="false" outlineLevel="0" collapsed="false">
      <c r="A1256" s="0" t="s">
        <v>2118</v>
      </c>
      <c r="B1256" s="0" t="s">
        <v>2405</v>
      </c>
      <c r="C1256" s="1" t="n">
        <f aca="false">LEN(B1256)</f>
        <v>5</v>
      </c>
    </row>
    <row r="1257" customFormat="false" ht="14.65" hidden="false" customHeight="false" outlineLevel="0" collapsed="false">
      <c r="A1257" s="0" t="s">
        <v>2406</v>
      </c>
      <c r="B1257" s="0" t="s">
        <v>2407</v>
      </c>
      <c r="C1257" s="1" t="n">
        <f aca="false">LEN(B1257)</f>
        <v>4</v>
      </c>
    </row>
    <row r="1258" customFormat="false" ht="14.65" hidden="false" customHeight="false" outlineLevel="0" collapsed="false">
      <c r="A1258" s="0" t="s">
        <v>2408</v>
      </c>
      <c r="B1258" s="0" t="s">
        <v>2409</v>
      </c>
      <c r="C1258" s="1" t="n">
        <f aca="false">LEN(B1258)</f>
        <v>4</v>
      </c>
    </row>
    <row r="1259" customFormat="false" ht="14.65" hidden="false" customHeight="false" outlineLevel="0" collapsed="false">
      <c r="A1259" s="0" t="s">
        <v>2410</v>
      </c>
      <c r="B1259" s="0" t="s">
        <v>2411</v>
      </c>
      <c r="C1259" s="1" t="n">
        <f aca="false">LEN(B1259)</f>
        <v>4</v>
      </c>
    </row>
    <row r="1260" customFormat="false" ht="14.65" hidden="false" customHeight="false" outlineLevel="0" collapsed="false">
      <c r="A1260" s="0" t="s">
        <v>2412</v>
      </c>
      <c r="B1260" s="0" t="s">
        <v>2413</v>
      </c>
      <c r="C1260" s="1" t="n">
        <f aca="false">LEN(B1260)</f>
        <v>4</v>
      </c>
    </row>
    <row r="1261" customFormat="false" ht="14.65" hidden="false" customHeight="false" outlineLevel="0" collapsed="false">
      <c r="A1261" s="0" t="s">
        <v>2306</v>
      </c>
      <c r="B1261" s="0" t="s">
        <v>2407</v>
      </c>
      <c r="C1261" s="1" t="n">
        <f aca="false">LEN(B1261)</f>
        <v>4</v>
      </c>
    </row>
    <row r="1262" customFormat="false" ht="14.65" hidden="false" customHeight="false" outlineLevel="0" collapsed="false">
      <c r="A1262" s="0" t="s">
        <v>2414</v>
      </c>
      <c r="B1262" s="0" t="s">
        <v>2413</v>
      </c>
      <c r="C1262" s="1" t="n">
        <f aca="false">LEN(B1262)</f>
        <v>4</v>
      </c>
    </row>
    <row r="1263" customFormat="false" ht="14.65" hidden="false" customHeight="false" outlineLevel="0" collapsed="false">
      <c r="A1263" s="0" t="s">
        <v>2414</v>
      </c>
      <c r="B1263" s="0" t="s">
        <v>2413</v>
      </c>
      <c r="C1263" s="1" t="n">
        <f aca="false">LEN(B1263)</f>
        <v>4</v>
      </c>
    </row>
    <row r="1264" customFormat="false" ht="14.65" hidden="false" customHeight="false" outlineLevel="0" collapsed="false">
      <c r="A1264" s="0" t="s">
        <v>2415</v>
      </c>
      <c r="B1264" s="0" t="s">
        <v>2416</v>
      </c>
      <c r="C1264" s="1" t="n">
        <f aca="false">LEN(B1264)</f>
        <v>4</v>
      </c>
    </row>
    <row r="1265" customFormat="false" ht="14.65" hidden="false" customHeight="false" outlineLevel="0" collapsed="false">
      <c r="A1265" s="0" t="s">
        <v>2417</v>
      </c>
      <c r="B1265" s="0" t="s">
        <v>2407</v>
      </c>
      <c r="C1265" s="1" t="n">
        <f aca="false">LEN(B1265)</f>
        <v>4</v>
      </c>
    </row>
    <row r="1266" customFormat="false" ht="14.65" hidden="false" customHeight="false" outlineLevel="0" collapsed="false">
      <c r="A1266" s="0" t="s">
        <v>2414</v>
      </c>
      <c r="B1266" s="0" t="s">
        <v>2413</v>
      </c>
      <c r="C1266" s="1" t="n">
        <f aca="false">LEN(B1266)</f>
        <v>4</v>
      </c>
    </row>
    <row r="1267" customFormat="false" ht="14.65" hidden="false" customHeight="false" outlineLevel="0" collapsed="false">
      <c r="A1267" s="0" t="s">
        <v>2418</v>
      </c>
      <c r="B1267" s="0" t="s">
        <v>2419</v>
      </c>
      <c r="C1267" s="1" t="n">
        <f aca="false">LEN(B1267)</f>
        <v>4</v>
      </c>
    </row>
    <row r="1268" customFormat="false" ht="14.65" hidden="false" customHeight="false" outlineLevel="0" collapsed="false">
      <c r="A1268" s="0" t="s">
        <v>2406</v>
      </c>
      <c r="B1268" s="0" t="s">
        <v>2407</v>
      </c>
      <c r="C1268" s="1" t="n">
        <f aca="false">LEN(B1268)</f>
        <v>4</v>
      </c>
    </row>
    <row r="1269" customFormat="false" ht="14.65" hidden="false" customHeight="false" outlineLevel="0" collapsed="false">
      <c r="A1269" s="0" t="s">
        <v>2420</v>
      </c>
      <c r="B1269" s="0" t="s">
        <v>2421</v>
      </c>
      <c r="C1269" s="1" t="n">
        <f aca="false">LEN(B1269)</f>
        <v>3</v>
      </c>
    </row>
    <row r="1270" customFormat="false" ht="14.65" hidden="false" customHeight="false" outlineLevel="0" collapsed="false">
      <c r="A1270" s="0" t="s">
        <v>2422</v>
      </c>
      <c r="B1270" s="0" t="s">
        <v>2423</v>
      </c>
      <c r="C1270" s="1" t="n">
        <f aca="false">LEN(B1270)</f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