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elovni list1" sheetId="1" state="visible" r:id="rId2"/>
    <sheet name="Delovni list2" sheetId="2" state="visible" r:id="rId3"/>
    <sheet name="Delovni 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482">
  <si>
    <t xml:space="preserve">Kretao si se kao oni. Nisam nikad videla da se neko tako brzo kre?e. </t>
  </si>
  <si>
    <t xml:space="preserve">Premikal si se kot oni. Še nikoli nisem videla, da bi se kdo premikal tako hitro. </t>
  </si>
  <si>
    <t xml:space="preserve">...i prekršili ste svaki kompjuterski zakon koji postoji. </t>
  </si>
  <si>
    <t xml:space="preserve">in ste krivi skoraj vsakega ra?unalniškega zlo?ina, za katerega obstaja zakon. </t>
  </si>
  <si>
    <t xml:space="preserve">...onda su stvarnost elektri?ni signali </t>
  </si>
  <si>
    <t xml:space="preserve">potem so "resni?no" zgolj elektri?ni signali, ki jih sprejemajo tvoji možgani. </t>
  </si>
  <si>
    <t xml:space="preserve">Staromodni ro?eni ljudi. </t>
  </si>
  <si>
    <t xml:space="preserve">Jaz in moj brat, Buldožer, sva 100% ?ista, na stari na?in ustvarjena ?loveka. </t>
  </si>
  <si>
    <t xml:space="preserve">Tokom ljudske istorije naše preživljavanje zavisilo je od mašina. </t>
  </si>
  <si>
    <t xml:space="preserve">Skozi celotno zgodovino ?loveštva smo bili odvisni od strojev za preživetje. </t>
  </si>
  <si>
    <t xml:space="preserve">Ili ?ete od danas biti za svojim stolom na vreme... </t>
  </si>
  <si>
    <t xml:space="preserve">Ali se odlo?ite, da boste prihajali v pisarno pravo?asno od danes naprej, </t>
  </si>
  <si>
    <t xml:space="preserve">A tada sam svojim o?ima video ta polja. </t>
  </si>
  <si>
    <t xml:space="preserve">Potem sem videl polja z lastnimi o?mi, gledal, kako so uteko?inili mrtve, </t>
  </si>
  <si>
    <t xml:space="preserve">Pakao! S uzbu?enjem o?ekujem da vidim šta možeš. </t>
  </si>
  <si>
    <t xml:space="preserve">Hudi?a! Moram ti re?i, da sem precej razburjen, da vidim ?esa si zmožen, </t>
  </si>
  <si>
    <t xml:space="preserve">Mogu ulaziti i izlaziti iz svakog programa spojenog na svoj sistem. </t>
  </si>
  <si>
    <t xml:space="preserve">Lahko pridejo v vsakega uporabnika, ki je še vedno v njihovem sistemu. </t>
  </si>
  <si>
    <t xml:space="preserve">Morpheus je verovao u nešto, i bio spreman da se žrtvuje zbog toga. </t>
  </si>
  <si>
    <t xml:space="preserve">Morfeus je verjel v nekaj in je bil pripravljen za to dati življenje. </t>
  </si>
  <si>
    <t xml:space="preserve">- Cypher? - Znam. </t>
  </si>
  <si>
    <t xml:space="preserve">- Cifra? - Vem. - Poslal sem ga na ulico Franklin in Erie. - V redu. </t>
  </si>
  <si>
    <t xml:space="preserve">bismo opisali vaš savršen svet. </t>
  </si>
  <si>
    <t xml:space="preserve">da nismo poznali dovolj programskega jezika, da bi opisali ta svet. </t>
  </si>
  <si>
    <t xml:space="preserve">Imaš li nekad onaj ose?aj, kad nisi </t>
  </si>
  <si>
    <t xml:space="preserve">Si že kdaj imel ob?utek, ko nisi prepri?an ?e sanjaš ali si buden? </t>
  </si>
  <si>
    <t xml:space="preserve">Jesi li nekad sanjao nešto i bio siguran da je stvarno? </t>
  </si>
  <si>
    <t xml:space="preserve">Si že kdaj imel take sanje, Neo, da si bil prepri?an, da so prave? </t>
  </si>
  <si>
    <t xml:space="preserve">Neo, Morpheus se žrtvovao da bismo tebe izvukli. </t>
  </si>
  <si>
    <t xml:space="preserve">Neo, Morfeus je žrtvoval svoje življenje, da smo te spravili ven. </t>
  </si>
  <si>
    <t xml:space="preserve">I svaki put se bojim da sam se nekako zarazio tim. </t>
  </si>
  <si>
    <t xml:space="preserve">In vsaki? ko to naredim, se bojim, da sem se nekako okužil s tem. </t>
  </si>
  <si>
    <t xml:space="preserve">Kao što vidite, držimo vas na oku ve? neko vreme, g. Anderson. </t>
  </si>
  <si>
    <t xml:space="preserve">Kot vidite, smo vas opazovali že kar nekaj ?asa, gospod Anderson. </t>
  </si>
  <si>
    <t xml:space="preserve">Ljudsko telo stvara više </t>
  </si>
  <si>
    <t xml:space="preserve">?loveško telo proizvede ve? bioelektrike kot 120-voltna baterija, </t>
  </si>
  <si>
    <t xml:space="preserve">Verujete da ste posebni. Da se pravila ne odnose na Vas. </t>
  </si>
  <si>
    <t xml:space="preserve">Verjamete, da ste nekaj posebnega, da pravila za vas ne veljajo. </t>
  </si>
  <si>
    <t xml:space="preserve">Zbog toga neki od nas ceo život pretražuju Matrix... </t>
  </si>
  <si>
    <t xml:space="preserve">Zato so med nami tisti, ki že vse življenje preiskujemo Matrico, </t>
  </si>
  <si>
    <t xml:space="preserve">Veoma dosadno sranje. Bacimo se na nešto zabavnije. </t>
  </si>
  <si>
    <t xml:space="preserve">Ampak to je dolgo?asno sranje. Raje greva na kaj bolj zabavnega. </t>
  </si>
  <si>
    <t xml:space="preserve">Niko nije prihvatao program. Izgubljeno je puno ljudi. </t>
  </si>
  <si>
    <t xml:space="preserve">Nih?e ni hotel sprejeti programa. Celotna polja so bila uni?ena. </t>
  </si>
  <si>
    <t xml:space="preserve">Odložite metalne predmete koje nosite. Klju?eve, sitniš. </t>
  </si>
  <si>
    <t xml:space="preserve">Prosim odstranite vse kovinske predmete. Klju?e, drobiž. Sranje! </t>
  </si>
  <si>
    <t xml:space="preserve">Drugi program koji treba da te nau?i jednu stvar. </t>
  </si>
  <si>
    <t xml:space="preserve">To je še en trenažni program, oblikovan, da te nau?i eno stvar: </t>
  </si>
  <si>
    <t xml:space="preserve">Imam jedan spreman. Stanica podzemne, State i Balboa. </t>
  </si>
  <si>
    <t xml:space="preserve">Imam enega pripravljenega. Podzemna železnica, State in Balboa. </t>
  </si>
  <si>
    <t xml:space="preserve">...ako je Morpheus tako siguran, zašto ga ne odvede Oracleu? </t>
  </si>
  <si>
    <t xml:space="preserve">?e je Morfeus tako prepri?an, zakaj ga ne pelje k Vedeževalki? </t>
  </si>
  <si>
    <t xml:space="preserve">U?inio je to jer je verovao da sam nešto što nisam. </t>
  </si>
  <si>
    <t xml:space="preserve">Morfeus je naredil to, ker je verjel, da sem nekaj, kar nisem. </t>
  </si>
  <si>
    <t xml:space="preserve">Moraš nau?iti da su ta pravila ista kao pravila kompjutera. </t>
  </si>
  <si>
    <t xml:space="preserve">Ti zakoni niso ni? druga?ni od zakonov ra?unalniškega sistema. </t>
  </si>
  <si>
    <t xml:space="preserve">Kao kad haker ulazi u kompjuter. Treba samo vremena. </t>
  </si>
  <si>
    <t xml:space="preserve">To je kot vdiranje v ra?unalnik. Vse, kar je potrebno, je ?as. </t>
  </si>
  <si>
    <t xml:space="preserve">- Ne možemo ih upotrebiti dok ne iza?e. </t>
  </si>
  <si>
    <t xml:space="preserve">- Tega ne moremo uporabiti, dokler ni zunaj. - Vem. Ne skrbi! </t>
  </si>
  <si>
    <t xml:space="preserve">Ako ozbiljno misliš da ga spasiš, treba?e ti moja pomo?. </t>
  </si>
  <si>
    <t xml:space="preserve">Verjamem, da ?e ga zares ho?eš rešiti, potrebuješ mojo pomo?. </t>
  </si>
  <si>
    <t xml:space="preserve">Odavde šaljemo piratski signal i uklju?ujemo se u Matrix. </t>
  </si>
  <si>
    <t xml:space="preserve">od koder pošiljamo svoj piratski signal in vdiramo v Matrico. </t>
  </si>
  <si>
    <t xml:space="preserve">Praznili smo šaržere u njih i poga?ali samo vazduh. </t>
  </si>
  <si>
    <t xml:space="preserve">Ljudje so vanje spraznili celotne šaržerje in zadeli le zrak. </t>
  </si>
  <si>
    <t xml:space="preserve">...stvoren da bude savršen svet, gde niko ne pati. </t>
  </si>
  <si>
    <t xml:space="preserve">oblikovana kot popoln ?loveški svet, kjer nih?e ne bi trpel, </t>
  </si>
  <si>
    <t xml:space="preserve">...ako želiš da je upoznaš, </t>
  </si>
  <si>
    <t xml:space="preserve">a ?e jo ho?eš spoznati, lahko pripravim bolj intimno okolje. </t>
  </si>
  <si>
    <t xml:space="preserve">Ode?a ti je druga?ija. Nema uti?nica na rukama i glavi. </t>
  </si>
  <si>
    <t xml:space="preserve">Tvoja obleka je druga?na. Vti?i v tvojem telesu so izginili. </t>
  </si>
  <si>
    <t xml:space="preserve">Jer ne volim pomisao da ne vladam svojim životom. </t>
  </si>
  <si>
    <t xml:space="preserve">Ni mi vše? zamisel, da nimam nadzora nad lastnim življenjem. </t>
  </si>
  <si>
    <t xml:space="preserve">Treba mi pilotski program za helikopter B-212. </t>
  </si>
  <si>
    <t xml:space="preserve">Tank, potrebujem program za pilotiranje helikopterja B-212. </t>
  </si>
  <si>
    <t xml:space="preserve">Nisam rekao da ?e biti lako, Neo. Rekao sam samo da ?e biti istina. </t>
  </si>
  <si>
    <t xml:space="preserve">Nisem rekel, da bo lahko, Neo. Rekel sem le, da bo resnica. </t>
  </si>
  <si>
    <t xml:space="preserve">Stoje?i tamo, suo?en s ?istom užasnom preciznoš?u... </t>
  </si>
  <si>
    <t xml:space="preserve">In ko sem stal tam in gledal to popolno, grozno natan?nost, </t>
  </si>
  <si>
    <t xml:space="preserve">Mogu da te vodim, ali moraš da radiš ono što kažem. </t>
  </si>
  <si>
    <t xml:space="preserve">Lahko ti pomagam, a moraš storiti natanko to, kar ti povem. </t>
  </si>
  <si>
    <t xml:space="preserve">- Mislio sam da to nije stvarno. - Stvarno je u tvom umu. </t>
  </si>
  <si>
    <t xml:space="preserve">- Mislil sem, da ni resni?no. - Tvoj um naredi to resni?no. </t>
  </si>
  <si>
    <t xml:space="preserve">?ujem da si prošao program za obuku agenata? </t>
  </si>
  <si>
    <t xml:space="preserve">Slišal sem, da si šel skozi program za treniranje z agenti. </t>
  </si>
  <si>
    <t xml:space="preserve">Deža vu je neka smetnja u Matrix-u. Desi se kad nešto promene. </t>
  </si>
  <si>
    <t xml:space="preserve">Déja vu je ponavadi napaka v Matrici, ko nekaj spremenijo. </t>
  </si>
  <si>
    <t xml:space="preserve">Kapetan svakog broda dobija šifre za glavni kompjuter Ziona. </t>
  </si>
  <si>
    <t xml:space="preserve">Poveljnik vsake ladje dobi kode do Sionovega ra?unalnika. </t>
  </si>
  <si>
    <t xml:space="preserve">- Oracle mi je i to rekla. - Ne! Moraš da budeš! </t>
  </si>
  <si>
    <t xml:space="preserve">- Vedeževalka je tudi mene presenetila. - Ne, moraš biti. </t>
  </si>
  <si>
    <t xml:space="preserve">Oni koje ne poznaješ: Tenk i njegov veliki brat Dozer. </t>
  </si>
  <si>
    <t xml:space="preserve">In tisti, ki jih ne poznaš: Tank in njegov brat Buldožer. </t>
  </si>
  <si>
    <t xml:space="preserve">Kad je Matrix stvoren, u njemu se rodio ?ovek... </t>
  </si>
  <si>
    <t xml:space="preserve">Ko je bila Matrica zgrajena, se je rodil znotraj nje mož, </t>
  </si>
  <si>
    <t xml:space="preserve">...iz kog je vaš primitivni mozak pokušavao da se probudi. </t>
  </si>
  <si>
    <t xml:space="preserve">iz katerih so se vaši primitivni možgani skušali zbuditi. </t>
  </si>
  <si>
    <t xml:space="preserve">Sinteti?ke aminokiseline, vitamini i minerali. </t>
  </si>
  <si>
    <t xml:space="preserve">skupaj s sinteti?ni aminokislinami, vitamini in minerali. </t>
  </si>
  <si>
    <t xml:space="preserve">Ovo je ludost. Morpheus je u zgradi koju ?uva vojska. </t>
  </si>
  <si>
    <t xml:space="preserve">To je noro. Morfeusa imajo v vojaško nadzorovani zgradbi. </t>
  </si>
  <si>
    <t xml:space="preserve">Ako kažete da sam "prekur?io" ovlaš?enja, </t>
  </si>
  <si>
    <t xml:space="preserve">Vi kar vzemite vašo pristojbino in si jo nekam vtaknite. </t>
  </si>
  <si>
    <t xml:space="preserve">Ometa tvoj ulazno-izlazni signal kako bismo mogli da ti odredimo mesto. </t>
  </si>
  <si>
    <t xml:space="preserve">Moti tvoj signal tako, da lahko dolo?imo tvojo lokacijo. </t>
  </si>
  <si>
    <t xml:space="preserve">Najblizi izlaz, Franklin i Erie, stari servis televizora. </t>
  </si>
  <si>
    <t xml:space="preserve">Najbližji izhod, ulica Franklin in Erie. Star TV servis. </t>
  </si>
  <si>
    <t xml:space="preserve">Ne znam da li si spreman da vidiš ono što ?u ti pokazati. </t>
  </si>
  <si>
    <t xml:space="preserve">Ne vem, ?e si pripravljen na to, kar ti ho?em pokazati. </t>
  </si>
  <si>
    <t xml:space="preserve">Treba da po?nemo s ovim operativnim programima. </t>
  </si>
  <si>
    <t xml:space="preserve">Najprej bi morala za?eti s temi operacijskimi programi. </t>
  </si>
  <si>
    <t xml:space="preserve">Sad postoji samo kao deo </t>
  </si>
  <si>
    <t xml:space="preserve">Sedaj obstaja le kot del nevro-interaktivne simulacije, </t>
  </si>
  <si>
    <t xml:space="preserve">...i pri?a se završava, budiš se u svojoj sobi i veruješ... </t>
  </si>
  <si>
    <t xml:space="preserve">zgodba se kon?a, zbudiš se v svoji postelji in verjameš </t>
  </si>
  <si>
    <t xml:space="preserve">Sad bih trebala da kažem: "Ovo je zanimljivo, ali.... " </t>
  </si>
  <si>
    <t xml:space="preserve">In zdaj bi morala re?i, "Hmm, to je zanimivo, toda... " </t>
  </si>
  <si>
    <t xml:space="preserve">Nemamo izbora, nastavljamo po planu. Pošaljite ?uvare. </t>
  </si>
  <si>
    <t xml:space="preserve">Nimamo izbire. Nadaljujte po na?rtu. Odpošljite ?uvaje. </t>
  </si>
  <si>
    <t xml:space="preserve">Zaspa?u i kad se probudim, ni?ega se ne?u se?ati. </t>
  </si>
  <si>
    <t xml:space="preserve">Zaspal bom. In ko se zbudim, se ne bom spomnil ni?esar. </t>
  </si>
  <si>
    <t xml:space="preserve">Ve?ina tih ljudi nije spremna da bude isklju?ena. </t>
  </si>
  <si>
    <t xml:space="preserve">da ve?ina teh ljudi ni pripravljenih, da jih odklopimo. </t>
  </si>
  <si>
    <t xml:space="preserve">...rekli bismo ti da crvenu tabletu zabiješ u dupe! </t>
  </si>
  <si>
    <t xml:space="preserve">bi ti rekli, da si tisto rde?o tabletko porineš v rit! </t>
  </si>
  <si>
    <t xml:space="preserve">Došlo mi je dok sam klasifikovao vašu vrstu... </t>
  </si>
  <si>
    <t xml:space="preserve">Do tega sem prišel, ko sem skušal uvrstiti vašo vrsto, </t>
  </si>
  <si>
    <t xml:space="preserve">Ali sigurni smo da se na po?etku 21. veka... </t>
  </si>
  <si>
    <t xml:space="preserve">A kar vemo zagotovo je, da se je zgodaj v 21. stoletju </t>
  </si>
  <si>
    <t xml:space="preserve">Podelio bih s tobom saznanje koje sam... </t>
  </si>
  <si>
    <t xml:space="preserve">Rad bi ti povedal o mojem odkritju, ki sem ga doživel, </t>
  </si>
  <si>
    <t xml:space="preserve">I ja želim da vratim Morpheusa, ali ovo je samoubistvo. </t>
  </si>
  <si>
    <t xml:space="preserve">Tudi jaz ho?em dobiti Morfeusa nazaj, a to je samomor. </t>
  </si>
  <si>
    <t xml:space="preserve">Singularnu svest koja je rodila celu rasu mašina. </t>
  </si>
  <si>
    <t xml:space="preserve">Ena sama zavest, ki je ustvarila celotno raso strojev. </t>
  </si>
  <si>
    <t xml:space="preserve">Pogledaj mu neurokinetiku. Visoko je iznad normale. </t>
  </si>
  <si>
    <t xml:space="preserve">Nivoji njegove nevro-kinetike so dale? nad povpre?jem. </t>
  </si>
  <si>
    <t xml:space="preserve">Ali bojim se da ?eš me pogrešno razumeti. </t>
  </si>
  <si>
    <t xml:space="preserve">a me je strah, kaj bi to lahko pomenilo, ?e ti povem. </t>
  </si>
  <si>
    <t xml:space="preserve">Obistinilo mi se sve što mi je Oracle rekla. </t>
  </si>
  <si>
    <t xml:space="preserve">Vse, kar mi je Vedeževalka napovedala, se je zgodilo. </t>
  </si>
  <si>
    <t xml:space="preserve">Ako nekako i u?eš, agenti ga drže. Trojica. </t>
  </si>
  <si>
    <t xml:space="preserve">Tudi, ?e prideš v zgradbo, ga varujejo agenti. Trije. </t>
  </si>
  <si>
    <t xml:space="preserve">Ali snaga i brzina dolaze im iz sveta zasnovanog na pravilima. </t>
  </si>
  <si>
    <t xml:space="preserve">A njihova mo? in hitrosti sta podrejeni svetu pravil. </t>
  </si>
  <si>
    <t xml:space="preserve">Ovo je jedna od najboljih programerskih kompanija na svetu. </t>
  </si>
  <si>
    <t xml:space="preserve">To je eno najboljših programerskih podjetij na svetu, </t>
  </si>
  <si>
    <t xml:space="preserve">Poslednji ljudski grad. Jedino preostalo mesto. </t>
  </si>
  <si>
    <t xml:space="preserve">Zadnje ?loveško mesto. Edino mesto, ki nam je ostalo. </t>
  </si>
  <si>
    <t xml:space="preserve">Postojali su gradovi koji su se prostirali stotine kilometara. </t>
  </si>
  <si>
    <t xml:space="preserve">V?asih so bila tu mesta, dolga na stotine kilometrov. </t>
  </si>
  <si>
    <t xml:space="preserve">Niko ti ne može re?i da si zaljubljen. Znaš to... </t>
  </si>
  <si>
    <t xml:space="preserve">Nih?e ti ne more povedati, da si zaljubljen. A to veš </t>
  </si>
  <si>
    <t xml:space="preserve">Ne mogu re?i ništa što bi ti to objasnilo. </t>
  </si>
  <si>
    <t xml:space="preserve">Ne morem re?i ni?esar, kar bi ti to lahko razložilo. </t>
  </si>
  <si>
    <t xml:space="preserve">Tvoj izgled nazivamo "rezidualna slika". </t>
  </si>
  <si>
    <t xml:space="preserve">Tvoj izgled je, kar imenujemo "mentalna samopodoba". </t>
  </si>
  <si>
    <t xml:space="preserve">Ne možete me uplašiti ovim gestapo sranjem. </t>
  </si>
  <si>
    <t xml:space="preserve">Ne morete me prestrašiti s tem gestapovskim sranjem. </t>
  </si>
  <si>
    <t xml:space="preserve">Pa ako zaposleni ima problem, ima ga i kompanija. </t>
  </si>
  <si>
    <t xml:space="preserve">Torej, ?e ima zaposleni težavo, ima podjetje težavo. </t>
  </si>
  <si>
    <t xml:space="preserve">- Dovela sam te ovamo da te upozorim. </t>
  </si>
  <si>
    <t xml:space="preserve">- Pripeljala sem te sem, da te posvarim. - Pred ?im? </t>
  </si>
  <si>
    <t xml:space="preserve">Jel' me slušaš, Neo? Ili gledaš ženu u crvenoj haljini? </t>
  </si>
  <si>
    <t xml:space="preserve">Si me poslušal, ali si gledal žensko v rde?i obleki? </t>
  </si>
  <si>
    <t xml:space="preserve">...i alfa valovi ?e se promeniti od ovoga u ovo. </t>
  </si>
  <si>
    <t xml:space="preserve">in njegov alfa vzorec se bo spremenil iz tega, v to. </t>
  </si>
  <si>
    <t xml:space="preserve">Odmaš?ivanje motora i ubijanje moždanih ?elija. </t>
  </si>
  <si>
    <t xml:space="preserve">Razmaš?evanje motorjev in ubijanje možganskih celic. </t>
  </si>
  <si>
    <t xml:space="preserve">Svet bez pravila i kontrola, bez granica i ograni?enja. </t>
  </si>
  <si>
    <t xml:space="preserve">Svet brez pravil in nadzora, brez meja in omejitev. </t>
  </si>
  <si>
    <t xml:space="preserve">Seti?eš se da ne veruješ u sranja o sudbini. </t>
  </si>
  <si>
    <t xml:space="preserve">Spomnil se boš, da ne verjameš v to sranje o usodi. </t>
  </si>
  <si>
    <t xml:space="preserve">Ali ja verujem da želite da postupite ispravno. </t>
  </si>
  <si>
    <t xml:space="preserve">Toda verjamem, da se boste odlo?ili za pravo stvar. </t>
  </si>
  <si>
    <t xml:space="preserve">Vidim samo plavuše, brinete, crvenokose. </t>
  </si>
  <si>
    <t xml:space="preserve">Vse kar vidim je blondinka, rjavolaska, rde?elaska. </t>
  </si>
  <si>
    <t xml:space="preserve">?uvar. Mašina za ubijanje stvorena samo za jedno. </t>
  </si>
  <si>
    <t xml:space="preserve">?uvaj. Ubijalski stroj, ustvarjen samo za eno stvar </t>
  </si>
  <si>
    <t xml:space="preserve">...i razmnožavate dok ne potrošite sve prirodne resurse. </t>
  </si>
  <si>
    <t xml:space="preserve">in množite, dokler ne iz?rpate vseh naravnih virov. </t>
  </si>
  <si>
    <t xml:space="preserve">Nadam se da ti je Oracle saopštila dobru vest. </t>
  </si>
  <si>
    <t xml:space="preserve">Upam, da ti je Vedeževalka napovedala dobre novice. </t>
  </si>
  <si>
    <t xml:space="preserve">To je mentalna projekcija tvoje digitalne li?nosti. </t>
  </si>
  <si>
    <t xml:space="preserve">To je miselna projekcija tvojega digitalnega jaz-a. </t>
  </si>
  <si>
    <t xml:space="preserve">...bez tako obilnog izvora energije kao što je Sunce. </t>
  </si>
  <si>
    <t xml:space="preserve">brez tako obilnega energijskega vira, kot je Sonce. </t>
  </si>
  <si>
    <t xml:space="preserve">Ne znam. Ako ne želiš da saznaš, predlažem da nestaneš. </t>
  </si>
  <si>
    <t xml:space="preserve">Ne vem. In ?e no?eš izvedeti je bolje, da pobegneš. </t>
  </si>
  <si>
    <t xml:space="preserve">Onemogu?ava svaku elektri?nu mašinu u krugu aktiviranja. </t>
  </si>
  <si>
    <t xml:space="preserve">Onesposobi vsak elektri?ni sistem v svojem dometu. </t>
  </si>
  <si>
    <t xml:space="preserve">Ne osloba?amo um dok ne dostigne odre?eno doba. </t>
  </si>
  <si>
    <t xml:space="preserve">Ljudi ne osvobodimo, ko dosežejo dolo?eno starost. </t>
  </si>
  <si>
    <t xml:space="preserve">Tada ?eš videti da se kašika ne savija. Samo ti. </t>
  </si>
  <si>
    <t xml:space="preserve">Potem boš videl, da se ne upogne žlica, temve? ti. </t>
  </si>
  <si>
    <t xml:space="preserve">Naviknu?eš se. Ja i ne vidim šifre. </t>
  </si>
  <si>
    <t xml:space="preserve">Saj se ?lovek navadi. Jaz kode sploh ve? ne vidim. </t>
  </si>
  <si>
    <t xml:space="preserve">- Lepo je opet ?uti vam glas. - Treba nam izlaz. </t>
  </si>
  <si>
    <t xml:space="preserve">- Dobro je slišati tvoj glas. - Potrebujemo izhod. </t>
  </si>
  <si>
    <t xml:space="preserve">Da ti Matrix ne može re?i ko si. </t>
  </si>
  <si>
    <t xml:space="preserve">To pomeni, da ti Matrica ne more povedati, kdo si. </t>
  </si>
  <si>
    <t xml:space="preserve">Voleo bih da u?em kad se to dogodi. </t>
  </si>
  <si>
    <t xml:space="preserve">Želim si, da bi lahko vkorakal to?no, ko se zgodi, </t>
  </si>
  <si>
    <t xml:space="preserve">Jedan je ta dizalica. Drugi je da te oni odvedu. </t>
  </si>
  <si>
    <t xml:space="preserve">Prva je tisti oder. Druga je v njihovem spremstvu. </t>
  </si>
  <si>
    <t xml:space="preserve">Oracle... </t>
  </si>
  <si>
    <t xml:space="preserve">vedeževalka... - Povedala mi je- - Povedala ti je, </t>
  </si>
  <si>
    <t xml:space="preserve">Tableta koju si popio deo je programa za traženje. </t>
  </si>
  <si>
    <t xml:space="preserve">Tableta, ki si jo vzel je del sledilnega programa. </t>
  </si>
  <si>
    <t xml:space="preserve">Šta ako iz tog sna ne možes da se probudiš? </t>
  </si>
  <si>
    <t xml:space="preserve">Kaj, ?e se ne bi mogel iz takšnih sanj prebuditi? </t>
  </si>
  <si>
    <t xml:space="preserve">...umoran sam od ovog drkadžije i njegovih sranja. </t>
  </si>
  <si>
    <t xml:space="preserve">pa mi je dovolj tega dreka?a in njegovega sranja. </t>
  </si>
  <si>
    <t xml:space="preserve">Kad se to dogodi, re?i ?e im sve što žele da znaju. </t>
  </si>
  <si>
    <t xml:space="preserve">In ko se to zgodi, jim bo povedal karkoli ho?ejo. </t>
  </si>
  <si>
    <t xml:space="preserve">Ne veruješ, zar ne? </t>
  </si>
  <si>
    <t xml:space="preserve">Ne verjameš, kajne? - Si slišal to? - Slišal kaj? </t>
  </si>
  <si>
    <t xml:space="preserve">Ali previše je podataka da bi se Matrix dekodirao. </t>
  </si>
  <si>
    <t xml:space="preserve">Preve? je podatkov, da bi lahko prevedel Matrico. </t>
  </si>
  <si>
    <t xml:space="preserve">U staroj kanalizaciji. </t>
  </si>
  <si>
    <t xml:space="preserve">V njihovih starih službenih in odpadnih sistemih. </t>
  </si>
  <si>
    <t xml:space="preserve">Oba predstavljaju rizik. To prepuštam tebi. </t>
  </si>
  <si>
    <t xml:space="preserve">Tvegaš v obeh primerih. Odlo?itev prepuš?am tebi. </t>
  </si>
  <si>
    <t xml:space="preserve">Što mi je hladno, što jedem istu hranu svaki božji dan. </t>
  </si>
  <si>
    <t xml:space="preserve">mraza in dovolj mi je jesti isto sranje vsak dan. </t>
  </si>
  <si>
    <t xml:space="preserve">Nešto nije u redu sa svetom. Ne znaš šta je, ali tu je. </t>
  </si>
  <si>
    <t xml:space="preserve">Da je s svetom nekaj narobe. Ne veš kaj, a je tu. </t>
  </si>
  <si>
    <t xml:space="preserve">Ako budeš živeo dovoljno dugo, možda ga i vidiš. </t>
  </si>
  <si>
    <t xml:space="preserve">?e boš živel dovolj dolgo ga boš mogo?e še videl. </t>
  </si>
  <si>
    <t xml:space="preserve">Verovao ili ne, govno, ipak ?eš da goriš! </t>
  </si>
  <si>
    <t xml:space="preserve">Verjemi ali ne, ti izme?ek, še vedno se boš cvrl! </t>
  </si>
  <si>
    <t xml:space="preserve">A onda ?u pokazati ovim ljudima ono što vi ne želite da vidite. </t>
  </si>
  <si>
    <t xml:space="preserve">In potem bom pokazal ljudem to, kar jim skrivate. </t>
  </si>
  <si>
    <t xml:space="preserve">Divili smo se vlastitoj veli?anstvenosti </t>
  </si>
  <si>
    <t xml:space="preserve">?udili smo se naši mogo?nosti, ko smo razvili UI. </t>
  </si>
  <si>
    <t xml:space="preserve">za vas, to je postala naša civilizacija. </t>
  </si>
  <si>
    <t xml:space="preserve">saj ko smo za?eli misliti namesto vas, je postala </t>
  </si>
  <si>
    <t xml:space="preserve">Ne se?am se da si meni ikad donosila ve?eru. </t>
  </si>
  <si>
    <t xml:space="preserve">Ne spomnim se, da bi kdaj meni prinesla ve?erjo. </t>
  </si>
  <si>
    <t xml:space="preserve">To je zato što svako shvata da je deo celine. </t>
  </si>
  <si>
    <t xml:space="preserve">ker se vsi zaposleni zavedajo, da so del celote. </t>
  </si>
  <si>
    <t xml:space="preserve">...i da ?e njegov dolazak zna?iti uništenje Matrix-a. </t>
  </si>
  <si>
    <t xml:space="preserve">in da bo njegov prihod pomenil uni?enje Matrice, </t>
  </si>
  <si>
    <t xml:space="preserve">...da ?e žrtvovati svoj život da bi spasio tvoj. </t>
  </si>
  <si>
    <t xml:space="preserve">da bo žrtvoval svoje življenje, da reši tvojega. </t>
  </si>
  <si>
    <t xml:space="preserve">Raskomoti se, Morpheuse. Neo, po?i sa mnom. </t>
  </si>
  <si>
    <t xml:space="preserve">Po?uti se kot doma, Morfeus! Neo, pridi z menoj. </t>
  </si>
  <si>
    <t xml:space="preserve">Svaki ?ovek koji im se suprotstavio, </t>
  </si>
  <si>
    <t xml:space="preserve">Vsakdo, ki se je kdaj soo?il z agentom, je umrl. </t>
  </si>
  <si>
    <t xml:space="preserve">To zna?i da svako koga nismo isklju?ili... </t>
  </si>
  <si>
    <t xml:space="preserve">To pomeni da je vsakdo, ki ga še nismo odklopili </t>
  </si>
  <si>
    <t xml:space="preserve">Kad uništimo Zion, nema potrebe da više budem ovde. </t>
  </si>
  <si>
    <t xml:space="preserve">Ko je Sion uni?en mi ni ve? potrebno biti tukaj. </t>
  </si>
  <si>
    <t xml:space="preserve">Video sam kako agent udarcem probija betonski zid. </t>
  </si>
  <si>
    <t xml:space="preserve">Videl sem že agenta prebiti zid z golimi rokami. </t>
  </si>
  <si>
    <t xml:space="preserve">Nikad ne šalji ?oveka da obavi posao mašine. </t>
  </si>
  <si>
    <t xml:space="preserve">Nikoli ne pošlji ?loveka, da opravi delo stroja. </t>
  </si>
  <si>
    <t xml:space="preserve">Znaš zašto te je Morpheus doveo kod mene. </t>
  </si>
  <si>
    <t xml:space="preserve">Torej veš, zakaj te je Morfeus pripeljal k meni. </t>
  </si>
  <si>
    <t xml:space="preserve">...da pravdi privedemo poznatog teroristu. </t>
  </si>
  <si>
    <t xml:space="preserve">je vaše sodelovanje pri ujetju znanega zlo?inca. </t>
  </si>
  <si>
    <t xml:space="preserve">Zatvoriš li o?i, skoro ?eš osetiti da jedeš jaja. </t>
  </si>
  <si>
    <t xml:space="preserve">?e zapreš o?i imaš ob?utek, da ješ surova jajca. </t>
  </si>
  <si>
    <t xml:space="preserve">Brže! </t>
  </si>
  <si>
    <t xml:space="preserve">Cifra, pridi! Veliki Morfeus! Kon?no se sre?ava. </t>
  </si>
  <si>
    <t xml:space="preserve">Bi?u najotvoreniji što je mog?e biti, g. Anderson. </t>
  </si>
  <si>
    <t xml:space="preserve">Odkrit bom, kolikor sem lahko, gospod Anderson. </t>
  </si>
  <si>
    <t xml:space="preserve">Presekli su ?vrstu liniju! Zamka! Bežite! </t>
  </si>
  <si>
    <t xml:space="preserve">Prerezali so kabel. To je past! Pobegni od tam! </t>
  </si>
  <si>
    <t xml:space="preserve">...zna?i poricati ono što nas ?ini ljudima. </t>
  </si>
  <si>
    <t xml:space="preserve">pomeni zavrniti tisto, zaradi ?esar smo ljudje. </t>
  </si>
  <si>
    <t xml:space="preserve">Prvi su te zgrabili, ali ne znaju koliko si važan. </t>
  </si>
  <si>
    <t xml:space="preserve">Dobili so te prvi, a ne vedo, kako pomemben si. </t>
  </si>
  <si>
    <t xml:space="preserve">Blizu Zemljinog jezgra, gde je još toplo. </t>
  </si>
  <si>
    <t xml:space="preserve">blizu Zemljine sredice, kjer je še vedno toplo. </t>
  </si>
  <si>
    <t xml:space="preserve">Kako mašine znaju kakav je ukus "Tastee Wheata"? </t>
  </si>
  <si>
    <t xml:space="preserve">kako so stroji vedli, kakšen okus ima ?okolino? </t>
  </si>
  <si>
    <t xml:space="preserve">Ne mogu ti ta?no re?i koja je godina... </t>
  </si>
  <si>
    <t xml:space="preserve">Ne morem ti povedati natanko katerega leta smo, </t>
  </si>
  <si>
    <t xml:space="preserve">- Šta se dogodilo? - Ne znam, izgubio sam ga. </t>
  </si>
  <si>
    <t xml:space="preserve">- Kaj se je zgodilo? - Ne vem. Izgubil sem ga. </t>
  </si>
  <si>
    <t xml:space="preserve">Daj. Samo ho?u da ili ne. </t>
  </si>
  <si>
    <t xml:space="preserve">Daj no. Vse kar ho?em je majhen "da" ali "ne". </t>
  </si>
  <si>
    <t xml:space="preserve">Zapitaš se o mnogim stvarima. Uzmi na primer piletinu. </t>
  </si>
  <si>
    <t xml:space="preserve">To ti da misliti. Vzemimo piš?anca, na primer. </t>
  </si>
  <si>
    <t xml:space="preserve">Pre ili posle, neko ?e morati da se bori protiv njih. </t>
  </si>
  <si>
    <t xml:space="preserve">slej ko prej se bo moral nekdo z njimi boriti. </t>
  </si>
  <si>
    <t xml:space="preserve">...rekao mi je da zapravo ne tražim njega. </t>
  </si>
  <si>
    <t xml:space="preserve">mi je rekel, da pravzaprav nisem iskala njega, </t>
  </si>
  <si>
    <t xml:space="preserve">Preživeli smo skrivaju?i se i beže?i od njih. </t>
  </si>
  <si>
    <t xml:space="preserve">Preživeli smo s skrivanjem in begu pred njimi. </t>
  </si>
  <si>
    <t xml:space="preserve">...kako bi njom intravenozno hranili žive. </t>
  </si>
  <si>
    <t xml:space="preserve">da so z njimi lahko intravenozno hranili žive. </t>
  </si>
  <si>
    <t xml:space="preserve">Zapravo, razmišljam o tome otkada sam došao ovamo. </t>
  </si>
  <si>
    <t xml:space="preserve">Pravzaprav mislim na to, odkar sem prišel sem. </t>
  </si>
  <si>
    <t xml:space="preserve">To nam je jedino oružje protiv mašina. </t>
  </si>
  <si>
    <t xml:space="preserve">To je edino orožje, ki ga imamo proti strojem. </t>
  </si>
  <si>
    <t xml:space="preserve">...umoran od borbe. Umoran od ovog broda. </t>
  </si>
  <si>
    <t xml:space="preserve">dovolj mi je bojevanja. Dovolj mi je te ladje, </t>
  </si>
  <si>
    <t xml:space="preserve">Dobrim ljudima nerado saopštavam loše vesti. </t>
  </si>
  <si>
    <t xml:space="preserve">In sovražim dajati slabe novice dobrim ljudem. </t>
  </si>
  <si>
    <t xml:space="preserve">...?ovek definiše svoju stvarnost kroz bedu... </t>
  </si>
  <si>
    <t xml:space="preserve">ljudje definirajo svojo realnost skozi nesre?o </t>
  </si>
  <si>
    <t xml:space="preserve">- Nadam se da imaš pravo. - Ne moraš da se nadaš. </t>
  </si>
  <si>
    <t xml:space="preserve">- Upam, da imaš prav. - Ni nam potrebno upati. </t>
  </si>
  <si>
    <t xml:space="preserve">Rekao sam ti, da ja samo mogu da ti pokažem vrata. </t>
  </si>
  <si>
    <t xml:space="preserve">Povedal sem ti, da ti lahko le pokažem vrata. </t>
  </si>
  <si>
    <t xml:space="preserve">Jedno od moje dece ?e je popraviti. </t>
  </si>
  <si>
    <t xml:space="preserve">Bom prosila enega od otrok, da mi jo popravi. </t>
  </si>
  <si>
    <t xml:space="preserve">Samo izvadim ovaj utika?. </t>
  </si>
  <si>
    <t xml:space="preserve">Vse kar naredim je, da tukaj potegnem vtika?. </t>
  </si>
  <si>
    <t xml:space="preserve">- Imam! </t>
  </si>
  <si>
    <t xml:space="preserve">- Imam ga! - Najdi steno z glavnim cevovodom. </t>
  </si>
  <si>
    <t xml:space="preserve">Možda nisu znali kako da naprave ukus piletine... </t>
  </si>
  <si>
    <t xml:space="preserve">Mogo?e se niso mogli odlo?iti za njegov okus, </t>
  </si>
  <si>
    <t xml:space="preserve">Ima ista osnovna pravila. Poput sile teže. </t>
  </si>
  <si>
    <t xml:space="preserve">Ima enake osnovne zakone. Kot je gravitacija. </t>
  </si>
  <si>
    <t xml:space="preserve">...a ja ?u ti pokazati koliko je duboka ze?ja rupa. </t>
  </si>
  <si>
    <t xml:space="preserve">in ti pokažem, kako globoka je zaj?ja luknja. </t>
  </si>
  <si>
    <t xml:space="preserve">- Smiri se, Neo. Polako. - Izvadi ovo iz mene. </t>
  </si>
  <si>
    <t xml:space="preserve">- Po?asi, Neo. Po?asi. - Spravite to iz mene! </t>
  </si>
  <si>
    <t xml:space="preserve">- Sve je na mestu? - Nisi trebala da me zameniš. </t>
  </si>
  <si>
    <t xml:space="preserve">- Je vse na mestu? - Ti bi mi morala verjeti. </t>
  </si>
  <si>
    <t xml:space="preserve">Nisam došao da vam kažem kako ?e se ovo završiti. </t>
  </si>
  <si>
    <t xml:space="preserve">Nisem vam prišel povedat, kako se bo kon?alo. </t>
  </si>
  <si>
    <t xml:space="preserve">Dogodila se nesre?a. Prokleta saobra?ajna nesre?a. </t>
  </si>
  <si>
    <t xml:space="preserve">Imel sem nesre?o. Prekleto prometno nesre?o. </t>
  </si>
  <si>
    <t xml:space="preserve">Morpheus mi zna?i više nego tebi. </t>
  </si>
  <si>
    <t xml:space="preserve">Verjamem, da mi Morfeus pomeni ve? kot tebi. </t>
  </si>
  <si>
    <t xml:space="preserve">s okolinom oko sebe. </t>
  </si>
  <si>
    <t xml:space="preserve">instinktivno vzpostavi ravnovesje z okolico. </t>
  </si>
  <si>
    <t xml:space="preserve">Imate broj socijalnog. Pla?ate poreze. </t>
  </si>
  <si>
    <t xml:space="preserve">Imate socialno zavarovanje. Pla?ujete davke. </t>
  </si>
  <si>
    <t xml:space="preserve">Ne razmišljaj u smislu ta?nog i pogrešnog. </t>
  </si>
  <si>
    <t xml:space="preserve">Ne gledati na to kot kaj je prav ali narobe. </t>
  </si>
  <si>
    <t xml:space="preserve">O ?emu se, zapravo, ovde i radi. </t>
  </si>
  <si>
    <t xml:space="preserve">to naša civilizacija, in vse je zaradi tega. </t>
  </si>
  <si>
    <t xml:space="preserve">Matrix je kompjuterski stvoren svet snova... </t>
  </si>
  <si>
    <t xml:space="preserve">Matrica je ra?unalniško ustvarjen svet sanj, </t>
  </si>
  <si>
    <t xml:space="preserve">Kako bi znao razliku izme?u sveta snova... </t>
  </si>
  <si>
    <t xml:space="preserve">Kako bi vedel za razliko med sanjskim svetom </t>
  </si>
  <si>
    <t xml:space="preserve">...mogu da nas unište. Ne smemo to da dopustimo. </t>
  </si>
  <si>
    <t xml:space="preserve">nas lahko uni?ijo. Tega ne moremo dopustiti. </t>
  </si>
  <si>
    <t xml:space="preserve">Svet kakav je bio na kraju 20. veka. </t>
  </si>
  <si>
    <t xml:space="preserve">Svet, kakršen je bil na koncu 20. stoletja. </t>
  </si>
  <si>
    <t xml:space="preserve">Ako nisi jedan od nas, onda si jedan od njih. </t>
  </si>
  <si>
    <t xml:space="preserve">?e nisi eden izmed nas, si eden izmed njih. </t>
  </si>
  <si>
    <t xml:space="preserve">...nikad ne?e biti brži ni jaki kao što ti možeš biti. </t>
  </si>
  <si>
    <t xml:space="preserve">ne bodo nikoli tako hitri ali mo?ni kot ti. </t>
  </si>
  <si>
    <t xml:space="preserve">Šta god mislili da znate o njemu, nebitno je. </t>
  </si>
  <si>
    <t xml:space="preserve">Kar mislite, da veste o njem je nepomembno. </t>
  </si>
  <si>
    <t xml:space="preserve">Ti si Taj, Neo. Možda si proveo godine... </t>
  </si>
  <si>
    <t xml:space="preserve">Ti si Tisti, Neo. Mogo?e si v zadnjih letih </t>
  </si>
  <si>
    <t xml:space="preserve">Možemo da sredimo jednu devojku. </t>
  </si>
  <si>
    <t xml:space="preserve">Mislim, da lahko poskrbimo za eno dekletce. </t>
  </si>
  <si>
    <t xml:space="preserve">...da ?u se zaljubiti i da ?e taj ?ovek biti Taj. </t>
  </si>
  <si>
    <t xml:space="preserve">da se bom zaljubila v ?loveka, ki bo Tisti. </t>
  </si>
  <si>
    <t xml:space="preserve">- Ne budi smešan. - Ubi?emo ga. Shvataš li to? </t>
  </si>
  <si>
    <t xml:space="preserve">- Ne bodi smešen! - Ubili ga bomo. Razumeš? </t>
  </si>
  <si>
    <t xml:space="preserve">Ali dok to ne uradimo, ti ljudi su deo sistema... </t>
  </si>
  <si>
    <t xml:space="preserve">A dokler jih ne rešimo so del tega sistema, </t>
  </si>
  <si>
    <t xml:space="preserve">Imate problem s nadre?enima, g. Anderson. </t>
  </si>
  <si>
    <t xml:space="preserve">Imate težave z avtoriteto, gospod Anderson. </t>
  </si>
  <si>
    <t xml:space="preserve">Dolaze po tebe i ne znam šta ?e u?initi. </t>
  </si>
  <si>
    <t xml:space="preserve">Prihajajo pote in ne vem, kaj bodo storili. </t>
  </si>
  <si>
    <t xml:space="preserve">Moj si spasioc, ?ove?e. Moj li?ni Bog. </t>
  </si>
  <si>
    <t xml:space="preserve">Moj odrešenik si. Moj osebni Jezus Kristus. </t>
  </si>
  <si>
    <t xml:space="preserve">Da. Veoma je stara. Od po?etka je s nama. </t>
  </si>
  <si>
    <t xml:space="preserve">Da. Zelo je stara. Z nami je že od za?etka. </t>
  </si>
  <si>
    <t xml:space="preserve">...Oracle je predvidela njegov povratak... </t>
  </si>
  <si>
    <t xml:space="preserve">je Vedeževalka prerokovala njegovo vrnitev, </t>
  </si>
  <si>
    <t xml:space="preserve">Dizalicom možeš na krov. </t>
  </si>
  <si>
    <t xml:space="preserve">Uporabi zidarski oder, da prideš na streho. </t>
  </si>
  <si>
    <t xml:space="preserve">Morpheuse, linija je prisluškivana. Ne znam kako. </t>
  </si>
  <si>
    <t xml:space="preserve">Morfeus, izsledili so linijo. Ne vem kako. </t>
  </si>
  <si>
    <t xml:space="preserve">...pomažete gazdarici da iznosi sme?e. </t>
  </si>
  <si>
    <t xml:space="preserve">pomagate vaši stanodajalki odnašati smeti. </t>
  </si>
  <si>
    <t xml:space="preserve">...i verovalo se da oni ne?e mo?i da prežive... </t>
  </si>
  <si>
    <t xml:space="preserve">in smo verjeli, da ne bodo mogli preživeti </t>
  </si>
  <si>
    <t xml:space="preserve">Izgleda da moraš malo da se skineš sa kompjutera. </t>
  </si>
  <si>
    <t xml:space="preserve">Sliši se, kot da se moraš malce odklopiti. </t>
  </si>
  <si>
    <t xml:space="preserve">Požarni izlaz na kraju uli?ice, soba 303. </t>
  </si>
  <si>
    <t xml:space="preserve">Požarne stopnice na koncu ulice, soba 303. </t>
  </si>
  <si>
    <t xml:space="preserve">Zašto nisam uzeo plavu tabletu? </t>
  </si>
  <si>
    <t xml:space="preserve">Zakaj, le zakaj nisem vzel modre tabletke? </t>
  </si>
  <si>
    <t xml:space="preserve">To je svet koji ti je navu?en preko o?iju... </t>
  </si>
  <si>
    <t xml:space="preserve">To je svet, ki so ti ga poveznili ?ez o?i, </t>
  </si>
  <si>
    <t xml:space="preserve">Ali gde oni nisu uspeli, ti ho?eš. </t>
  </si>
  <si>
    <t xml:space="preserve">A kjer je njim spodletelo, bo tebi uspelo. </t>
  </si>
  <si>
    <t xml:space="preserve">Znam, ovo se nije dogodilo. Ne postojiš. </t>
  </si>
  <si>
    <t xml:space="preserve">Vem. To se ni nikoli zgodilo. Ne obstajaš. </t>
  </si>
  <si>
    <t xml:space="preserve">Mora da ima nešto što možemo da uradimo. </t>
  </si>
  <si>
    <t xml:space="preserve">Mora obstajati nekaj, kar lahko naredimo! </t>
  </si>
  <si>
    <t xml:space="preserve">Kao i svi, ro?en si u ropstvu. </t>
  </si>
  <si>
    <t xml:space="preserve">Kot vsi ostali, si se rodil v suženjstvu, </t>
  </si>
  <si>
    <t xml:space="preserve">Uklju?eni su znakovi da vežete pojase i prestanete pušiti. </t>
  </si>
  <si>
    <t xml:space="preserve">privežite si pasove in ugasnite cigarete, </t>
  </si>
  <si>
    <t xml:space="preserve">Konvertori slike rade za konstrukcioni program. </t>
  </si>
  <si>
    <t xml:space="preserve">Prevajalec podobe deluje le za Konstrukt. </t>
  </si>
  <si>
    <t xml:space="preserve">Sad je od njih ostala samo kanalizacija. </t>
  </si>
  <si>
    <t xml:space="preserve">In ta kanalizacija je vse, kar je ostalo. </t>
  </si>
  <si>
    <t xml:space="preserve">...programer u uglednoj softverskoj kompaniji. </t>
  </si>
  <si>
    <t xml:space="preserve">programer za ugledno programsko podjetje. </t>
  </si>
  <si>
    <t xml:space="preserve">U jednom ste Thomas A. Anderson... </t>
  </si>
  <si>
    <t xml:space="preserve">V enem življenju, ste Thomas A. Anderson, </t>
  </si>
  <si>
    <t xml:space="preserve">Poslovne ljude, u?itelje, advokate, stolare. </t>
  </si>
  <si>
    <t xml:space="preserve">Poslovneže, u?itelje, odvetnike, tesarje. </t>
  </si>
  <si>
    <t xml:space="preserve">...ako imaš nešto važno da kažeš Prekida?u... </t>
  </si>
  <si>
    <t xml:space="preserve">?e imaš kaj pomembnega povedati Kretnici, </t>
  </si>
  <si>
    <t xml:space="preserve">Došlo je vreme da izaberete, g. Anderson. </t>
  </si>
  <si>
    <t xml:space="preserve">Prišel je ?as odlo?itve, gospod Anderson. </t>
  </si>
  <si>
    <t xml:space="preserve">U jednoj ?eš ruci držati Morpheusov život. </t>
  </si>
  <si>
    <t xml:space="preserve">V eni roki boš imel Morfeusovo življenje. </t>
  </si>
  <si>
    <t xml:space="preserve">Rekla mi je da ?u morati da izaberem. </t>
  </si>
  <si>
    <t xml:space="preserve">Povedala mi je, da se bom moral odlo?iti. </t>
  </si>
  <si>
    <t xml:space="preserve">- Koliko još? - Pet, možda šest minuta. </t>
  </si>
  <si>
    <t xml:space="preserve">- Koliko ?asa? - Pet, mogo?e šest minut. </t>
  </si>
  <si>
    <t xml:space="preserve">Imaš pogled ?oveka koji prihvata ono što vidi... </t>
  </si>
  <si>
    <t xml:space="preserve">Imaš pogled ?loveka, ki sprejme kar vidi </t>
  </si>
  <si>
    <t xml:space="preserve">- Kako sve to znaš? - Nemamo vremena. </t>
  </si>
  <si>
    <t xml:space="preserve">- Kako veš vse to? - Zdaj ni ?asa za to. </t>
  </si>
  <si>
    <t xml:space="preserve">Ako agent dobije te šifre i u?e u Zion... </t>
  </si>
  <si>
    <t xml:space="preserve">?e agent dobi kode za Sionov ra?unalnik, </t>
  </si>
  <si>
    <t xml:space="preserve">Zato je Matrix preure?en u ovo. </t>
  </si>
  <si>
    <t xml:space="preserve">Zato je bila Matrica preoblikovana v to. </t>
  </si>
  <si>
    <t xml:space="preserve">Preživljavate jedino tako... </t>
  </si>
  <si>
    <t xml:space="preserve">Edina možnost za nadaljno preživetje je, </t>
  </si>
  <si>
    <t xml:space="preserve">Izgleda da sudbina ipak ima ose?aj za ironiju. </t>
  </si>
  <si>
    <t xml:space="preserve">Usoda o?itno ni brez ob?utka za ironijo. </t>
  </si>
  <si>
    <t xml:space="preserve">To je ista Oracle koja je dala... </t>
  </si>
  <si>
    <t xml:space="preserve">Je to ista vedeževalka, ki je napovedala </t>
  </si>
  <si>
    <t xml:space="preserve">- Uvek ga gledaš kodiranog? - Pa moram. </t>
  </si>
  <si>
    <t xml:space="preserve">- Jo vedno gledaš kodirano? - Da, moraš. </t>
  </si>
  <si>
    <t xml:space="preserve">Naravno da sam siguran. </t>
  </si>
  <si>
    <t xml:space="preserve">Seveda sem prepri?an. Bolje bo, da grem. </t>
  </si>
  <si>
    <t xml:space="preserve">Da li bi je ipak razbio da je nisam spomenula? </t>
  </si>
  <si>
    <t xml:space="preserve">Ali bi jo razbil, ?e ti ne bi ni? rekla? </t>
  </si>
  <si>
    <t xml:space="preserve">Odveš?e ga kad bude spreman. </t>
  </si>
  <si>
    <t xml:space="preserve">Morfeus ga bo peljal, ko bo pripravljen. </t>
  </si>
  <si>
    <t xml:space="preserve">O ženi u crvenoj haljini. Ja sam je osmislio. </t>
  </si>
  <si>
    <t xml:space="preserve">Ženski v rde?i obleki. Oblikoval sem jo. </t>
  </si>
  <si>
    <t xml:space="preserve">Do?ete na neko podru?je i razmnožavate se... </t>
  </si>
  <si>
    <t xml:space="preserve">Vi se izselite na obmo?je in se množite </t>
  </si>
  <si>
    <t xml:space="preserve">Koja je srušila bazu podataka Porezne? </t>
  </si>
  <si>
    <t xml:space="preserve">Ki je vlomila v datoteke Dav?ne uprave? </t>
  </si>
  <si>
    <t xml:space="preserve">...sli?an programiranoj stvarnosti Matrix-a. </t>
  </si>
  <si>
    <t xml:space="preserve">podoben programirani realnosti Matrice. </t>
  </si>
  <si>
    <t xml:space="preserve">Zavisi od uma. Ali vremenom ?e se predati... </t>
  </si>
  <si>
    <t xml:space="preserve">Odvisno od uma. A s?asoma se bo zlomil, </t>
  </si>
  <si>
    <t xml:space="preserve">- Niko nikad nije uspeo prvi put. - Da, znam, znam. </t>
  </si>
  <si>
    <t xml:space="preserve">- Nikomur še ni uspel prvi skok. - Vem. </t>
  </si>
  <si>
    <t xml:space="preserve">...verujem da je potraga završena. </t>
  </si>
  <si>
    <t xml:space="preserve">ker verjamem, da je temu iskanju konec. </t>
  </si>
  <si>
    <t xml:space="preserve">...gde vam je hakerski nick "Neo"... </t>
  </si>
  <si>
    <t xml:space="preserve">kjer uporabljate hekerski vzdevek "Neo" </t>
  </si>
  <si>
    <t xml:space="preserve">Ne znamo ko je prvi udario, mi ili oni. </t>
  </si>
  <si>
    <t xml:space="preserve">Ne vemo kdo je udaril prvi, mi ali oni. </t>
  </si>
  <si>
    <t xml:space="preserve">Šta misliš, Dujoure? Da ga povedemo sa sobom? </t>
  </si>
  <si>
    <t xml:space="preserve">Kaj praviš, Dujour? Bi ga vzeli s sabo? </t>
  </si>
  <si>
    <t xml:space="preserve">Lagao nas je, Trinity. </t>
  </si>
  <si>
    <t xml:space="preserve">Lagal nam je, Trojica. Prevaral nas je! </t>
  </si>
  <si>
    <t xml:space="preserve">Preraditi Matrix kako mu je odgovaralo. </t>
  </si>
  <si>
    <t xml:space="preserve">in preoblikoval Matrico po svoji volji. </t>
  </si>
  <si>
    <t xml:space="preserve">?uvaju sva vrata. Imaju sve klju?eve. </t>
  </si>
  <si>
    <t xml:space="preserve">Stražijo vsa vrata, imajo vse klju?e in </t>
  </si>
  <si>
    <t xml:space="preserve">Na ovoj planeti postoji još jedan organizam... </t>
  </si>
  <si>
    <t xml:space="preserve">Na tem planetu obstaja še en organizem, </t>
  </si>
  <si>
    <t xml:space="preserve">Ro?en u zatvoru kojeg ne možeš </t>
  </si>
  <si>
    <t xml:space="preserve">rodil v zapor, ki ga ne moreš ob?utiti. </t>
  </si>
  <si>
    <t xml:space="preserve">- Šta mu rade? - Provaljuju mu u um. </t>
  </si>
  <si>
    <t xml:space="preserve">- Kaj mu delajo? - Vdirajo v njegov um. </t>
  </si>
  <si>
    <t xml:space="preserve">- Zion? - Da se rat sutra završi... </t>
  </si>
  <si>
    <t xml:space="preserve">- Sion? - ?e bi bilo vojne jutri konec </t>
  </si>
  <si>
    <t xml:space="preserve">- Centrala. - Treba mi izlaz, brzo. </t>
  </si>
  <si>
    <t xml:space="preserve">- Operater. - Potrebujem izhod, hitro! </t>
  </si>
  <si>
    <t xml:space="preserve">...mašine su našle svu ikad potrebnu energiju. </t>
  </si>
  <si>
    <t xml:space="preserve">so stroji našli vso potrebno energijo. </t>
  </si>
  <si>
    <t xml:space="preserve">Vratite moje telo nazad... </t>
  </si>
  <si>
    <t xml:space="preserve">Spravite moje telo nazaj v elektrarno, </t>
  </si>
  <si>
    <t xml:space="preserve">...zašto živiš sam i zašto svake no?i... </t>
  </si>
  <si>
    <t xml:space="preserve">zakaj živiš sam in zakaj, no? za no?jo </t>
  </si>
  <si>
    <t xml:space="preserve">...pa zbog toga piletina ima ukus kao sve. </t>
  </si>
  <si>
    <t xml:space="preserve">zato pa ima takšen okus kot vse drugo. </t>
  </si>
  <si>
    <t xml:space="preserve">Nudim ti samo istinu. Ništa više. </t>
  </si>
  <si>
    <t xml:space="preserve">vse, kar ponujam, je resnica. Ni? ve?. </t>
  </si>
  <si>
    <t xml:space="preserve">Vidiš ga kad pogledaš kroz prozor... </t>
  </si>
  <si>
    <t xml:space="preserve">Lahko jo vidiš, ko pogledaš skozi okno </t>
  </si>
  <si>
    <t xml:space="preserve">...da to ovde ima veze sa mojim miši?ima? </t>
  </si>
  <si>
    <t xml:space="preserve">odvisna od mojih mišic v tem prostoru? </t>
  </si>
  <si>
    <t xml:space="preserve">Miši?i su ti atrofirali. Ponovo ih izgra?ujemo. </t>
  </si>
  <si>
    <t xml:space="preserve">Mišice so ti otrpnile. Obnavljamo jih. </t>
  </si>
  <si>
    <t xml:space="preserve">Ne, rekao sam vam da ih ne znam. </t>
  </si>
  <si>
    <t xml:space="preserve">Ne, povedal sem vam, da jih ne poznam. </t>
  </si>
  <si>
    <t xml:space="preserve">...koji je imao sposobnost da promeni šta god je hteo. </t>
  </si>
  <si>
    <t xml:space="preserve">ki je lahko preuredil karkoli je hotel </t>
  </si>
  <si>
    <t xml:space="preserve">Drugi život živite sa kompjuterima... </t>
  </si>
  <si>
    <t xml:space="preserve">Drugo življenje živite v ra?unalnikih, </t>
  </si>
  <si>
    <t xml:space="preserve">Možda je ono što ja smatram ukusom "Tastee Wheata"... </t>
  </si>
  <si>
    <t xml:space="preserve">Mogo?e ima ?okolino v resnici okus kot </t>
  </si>
  <si>
    <t xml:space="preserve">Zaboravi?emo vaše zlo?ine... </t>
  </si>
  <si>
    <t xml:space="preserve">Pripravljeni smo izbrisati stare grehe </t>
  </si>
  <si>
    <t xml:space="preserve">10 sati u komadu. Kao mašina. </t>
  </si>
  <si>
    <t xml:space="preserve">Deset ur brez prestanka. Kot stroj je. </t>
  </si>
  <si>
    <t xml:space="preserve">Verujem da mogu da ga vratim. </t>
  </si>
  <si>
    <t xml:space="preserve">Verjamem, da ga lahko pripeljem nazaj. </t>
  </si>
  <si>
    <t xml:space="preserve">To si bila ti na mom kompjuteru. </t>
  </si>
  <si>
    <t xml:space="preserve">Tisto si bila ti na mojem ra?unalniku. </t>
  </si>
  <si>
    <t xml:space="preserve">...tako beznadežno zavisni od sistema... </t>
  </si>
  <si>
    <t xml:space="preserve">tako brezupno odvisni od tega sistema, </t>
  </si>
  <si>
    <t xml:space="preserve">Postoje polja, Neo, bezgrani?na polja... </t>
  </si>
  <si>
    <t xml:space="preserve">Obstajajo polja, Neo, neskon?na polja, </t>
  </si>
  <si>
    <t xml:space="preserve">Došao sam da vam kažem kako ?e po?eti. </t>
  </si>
  <si>
    <t xml:space="preserve">Prišel sem vam povedat, kako se za?ne. </t>
  </si>
  <si>
    <t xml:space="preserve">...ako ti se ne svi?a, verujem da možeš da ideš do?avola. </t>
  </si>
  <si>
    <t xml:space="preserve">?e ti to ni vše?, lahko greš k vragu! </t>
  </si>
  <si>
    <t xml:space="preserve">Pre ili posle shvati?eš, kao što sam i ja... </t>
  </si>
  <si>
    <t xml:space="preserve">Slej ko prej boš uvidel, kot sem jaz, </t>
  </si>
  <si>
    <t xml:space="preserve">Isuse Hriste, to je stvarno? </t>
  </si>
  <si>
    <t xml:space="preserve">Jezus Kristus! Ta stvar je resni?na?! </t>
  </si>
  <si>
    <t xml:space="preserve">A ti? </t>
  </si>
  <si>
    <t xml:space="preserve">A ti tudi? Ni važno kaj verjamem jaz. </t>
  </si>
  <si>
    <t xml:space="preserve">Moramo tako. Za našu zaštitu. </t>
  </si>
  <si>
    <t xml:space="preserve">To je potrebno, Neo. Za našo zaš?ito. </t>
  </si>
  <si>
    <t xml:space="preserve">- Da. - Onda idi na most u ulici Adams. </t>
  </si>
  <si>
    <t xml:space="preserve">- Da. - Pojdi k mostu na ulici Adams. </t>
  </si>
  <si>
    <t xml:space="preserve">Da?u vam ?oveka koji ih zna. </t>
  </si>
  <si>
    <t xml:space="preserve">Lahko pa dobim ?loveka, ki jih pozna. </t>
  </si>
  <si>
    <t xml:space="preserve">I toplotnu energiju od 25 miliona džula. </t>
  </si>
  <si>
    <t xml:space="preserve">in preko 25,000 enot telesne toplote. </t>
  </si>
  <si>
    <t xml:space="preserve">Pitanje nas potsti?e, Neo. </t>
  </si>
  <si>
    <t xml:space="preserve">Vprašanje je tisto, ki nas žene, Neo. </t>
  </si>
  <si>
    <t xml:space="preserve">Oslobodi um. Nema problema. U redu. </t>
  </si>
  <si>
    <t xml:space="preserve">Osvobodi svoj um. Ni problema. To?no. </t>
  </si>
  <si>
    <t xml:space="preserve">O, ne! </t>
  </si>
  <si>
    <t xml:space="preserve">Joj, ne! To so spremenili. Ujeti smo. </t>
  </si>
  <si>
    <t xml:space="preserve">Ne, poru?ni?e, vaši ljudi su ve? mrtvi. </t>
  </si>
  <si>
    <t xml:space="preserve">Ne, poro?nik, vaši možje so že mrtvi. </t>
  </si>
  <si>
    <t xml:space="preserve">Ako moram da biram izme?u toga i Matrix-a... </t>
  </si>
  <si>
    <t xml:space="preserve">?e moram izbirati med tem in Matrico, </t>
  </si>
  <si>
    <t xml:space="preserve">Neko me gore još voli. </t>
  </si>
  <si>
    <t xml:space="preserve">Nekdo tam zgoraj me ima še vedno rad. </t>
  </si>
  <si>
    <t xml:space="preserve">Jel Morpheus živ? </t>
  </si>
  <si>
    <t xml:space="preserve">Je Morfeus živ? Je Morfeus živ, Tank? </t>
  </si>
  <si>
    <t xml:space="preserve">To su drugi potencijalni. </t>
  </si>
  <si>
    <t xml:space="preserve">Tu so še drugi potencialni kandidati. </t>
  </si>
  <si>
    <t xml:space="preserve">...ovu stvarnost, kako god je želiš zvati. </t>
  </si>
  <si>
    <t xml:space="preserve">to resni?nost, kakorkoli jo imenuješ. </t>
  </si>
  <si>
    <t xml:space="preserve">...ali mi se ?ini da nešto ?ekaš. </t>
  </si>
  <si>
    <t xml:space="preserve">ampak izgleda, kot da ?akaš na nekaj. </t>
  </si>
  <si>
    <t xml:space="preserve">...zato što o?ekuje da ?e se probuditi. </t>
  </si>
  <si>
    <t xml:space="preserve">saj pri?akuje, da se bo kmalu zbudil. </t>
  </si>
  <si>
    <t xml:space="preserve">Pomo?i ?ete nam, g. Anderson. </t>
  </si>
  <si>
    <t xml:space="preserve">Pomagali nam boste, gospod Anderson, </t>
  </si>
  <si>
    <t xml:space="preserve">Ono što ?e te kasnije stvarno mu?iti jeste: </t>
  </si>
  <si>
    <t xml:space="preserve">Oh, kar te bo zares žrlo pozneje je: </t>
  </si>
  <si>
    <t xml:space="preserve">...sagra?en da nas kontroliše... </t>
  </si>
  <si>
    <t xml:space="preserve">zgrajen, da nas obdrži pod nadzorom, </t>
  </si>
  <si>
    <t xml:space="preserve">Svi mi izgledate isto. </t>
  </si>
  <si>
    <t xml:space="preserve">Meni se zdi, da vsi izgledate enako. </t>
  </si>
  <si>
    <t xml:space="preserve">- Ali šta ako uspe? - Ne?e. </t>
  </si>
  <si>
    <t xml:space="preserve">- A vseeno, kaj ?e mu uspe? - Ne bo. </t>
  </si>
  <si>
    <t xml:space="preserve">Ne, ali tehni?ki nisi ni ti. </t>
  </si>
  <si>
    <t xml:space="preserve">Ne. Ampak v resnici ga tudi ti nisi. </t>
  </si>
  <si>
    <t xml:space="preserve">Možda postavljamo pogrešna pitanja. </t>
  </si>
  <si>
    <t xml:space="preserve">Mogo?e sprašujemo napa?na vprašanja. </t>
  </si>
  <si>
    <t xml:space="preserve">- Kako si to uradio? - Šta to? </t>
  </si>
  <si>
    <t xml:space="preserve">- Kako si to naredil? - Naredil kaj? </t>
  </si>
  <si>
    <t xml:space="preserve">Poru?ni?e, dobili ste precizna nare?enja. </t>
  </si>
  <si>
    <t xml:space="preserve">Poro?nik, dobili ste natan?ne ukaze. </t>
  </si>
  <si>
    <t xml:space="preserve">Nisam baš ono što si o?ekivao? </t>
  </si>
  <si>
    <t xml:space="preserve">Ne ravno to, kar si pri?akoval, kaj? </t>
  </si>
  <si>
    <t xml:space="preserve">Imamo mnogo posla. Moramo da krenemo. </t>
  </si>
  <si>
    <t xml:space="preserve">Imava še veliko dela. Morava za?eti. </t>
  </si>
  <si>
    <t xml:space="preserve">Veoma dugo nisam to hteo da verujem. </t>
  </si>
  <si>
    <t xml:space="preserve">Dolgo ?asa tega nisem mogel verjeti. </t>
  </si>
  <si>
    <t xml:space="preserve">- Šta si video? - Šta se dogodilo? </t>
  </si>
  <si>
    <t xml:space="preserve">- Kaj si videl? - Kaj se je zgodilo? </t>
  </si>
  <si>
    <t xml:space="preserve">Koliko ista? Da nije ista ma?ka? </t>
  </si>
  <si>
    <t xml:space="preserve">Si prepri?an, da ni bila ista ma?ka? </t>
  </si>
  <si>
    <t xml:space="preserve">U redu. </t>
  </si>
  <si>
    <t xml:space="preserve">V redu. - Operater. - Tank, jaz sem. </t>
  </si>
  <si>
    <t xml:space="preserve">Znamo da vam se javila izvesna... </t>
  </si>
  <si>
    <t xml:space="preserve">Vemo da ste bili v stiku z dolo?enim </t>
  </si>
  <si>
    <t xml:space="preserve">- Ne mrdaj! Policija! - Ruke na glavu! </t>
  </si>
  <si>
    <t xml:space="preserve">- Stojte! Policija! - Roke za glavo! </t>
  </si>
  <si>
    <t xml:space="preserve">Tenk, uskoro ?e nam trebati signal. </t>
  </si>
  <si>
    <t xml:space="preserve">Tank, kmalu bomo potrebovali signal. </t>
  </si>
  <si>
    <t xml:space="preserve">...dovedi brod na daljinu za odašiljanje. </t>
  </si>
  <si>
    <t xml:space="preserve">dvigni ladjo na višino za oddajanje. </t>
  </si>
  <si>
    <t xml:space="preserve">Umesto toga, samo pokušaj da shvatiš istinu. </t>
  </si>
  <si>
    <t xml:space="preserve">Namesto tega skušaj uvideti resnico. </t>
  </si>
  <si>
    <t xml:space="preserve">- Šta su oni? - Svesni programi. </t>
  </si>
  <si>
    <t xml:space="preserve">- Kaj pa so oni? - Stražni programi. </t>
  </si>
  <si>
    <t xml:space="preserve">Ako govoriš o tome šta možeš da osetiš... </t>
  </si>
  <si>
    <t xml:space="preserve">?e govoriš o tem, kar lahko ob?utiš, </t>
  </si>
  <si>
    <t xml:space="preserve">Rekla mi je da ?e se ovo dogoditi. </t>
  </si>
  <si>
    <t xml:space="preserve">Povedala mi je, da se bo to zgodilo. </t>
  </si>
  <si>
    <t xml:space="preserve">Žao mi je, nisam. Samo sam obi?an ?ovek. </t>
  </si>
  <si>
    <t xml:space="preserve">Oprosti, nisem. Jaz sem samo nekdo. </t>
  </si>
  <si>
    <t xml:space="preserve">...celo ?ove?anstvo udružilo u proslavi. </t>
  </si>
  <si>
    <t xml:space="preserve">?loveštvo združilo v proslavljanju. </t>
  </si>
  <si>
    <t xml:space="preserve">...a vi mi omogu?ite telefonski poziv. </t>
  </si>
  <si>
    <t xml:space="preserve">in mi vi daste moj telefonski klic. </t>
  </si>
  <si>
    <t xml:space="preserve">Nije istina. Oslobodio nas je. </t>
  </si>
  <si>
    <t xml:space="preserve">To ni res, Cifra. Osvobodil nas je. </t>
  </si>
  <si>
    <t xml:space="preserve">Na žalost, nikome se ne može ta?no... </t>
  </si>
  <si>
    <t xml:space="preserve">Na žalost se nikomur ne da povedati </t>
  </si>
  <si>
    <t xml:space="preserve">Kladim se da ovo nisi o?ekivao. </t>
  </si>
  <si>
    <t xml:space="preserve">Stavim se, da tega nisi pri?akoval, </t>
  </si>
  <si>
    <t xml:space="preserve">Jel ti rekao zašto je to u?inio? </t>
  </si>
  <si>
    <t xml:space="preserve">Ti je povedal, zakaj je to naredil? </t>
  </si>
  <si>
    <t xml:space="preserve">...šta možeš da omirišeš, okusiš, vidiš... </t>
  </si>
  <si>
    <t xml:space="preserve">kar lahko zavohaš, okusiš in vidiš, </t>
  </si>
  <si>
    <t xml:space="preserve">...prekinu?e vezu ?im bude mogu?e osim.... </t>
  </si>
  <si>
    <t xml:space="preserve">ga bodo odklopili ?imprej, razen... </t>
  </si>
  <si>
    <t xml:space="preserve">Svi?a ti se, zar ne? Voliš da ga gledaš. </t>
  </si>
  <si>
    <t xml:space="preserve">Vše? ti je, kajne? Rada ga opazuješ </t>
  </si>
  <si>
    <t xml:space="preserve">Ali na žalost, ti i ja nemamo više vremena. </t>
  </si>
  <si>
    <t xml:space="preserve">A na žalost nama je zmanjkalo ?asa. </t>
  </si>
  <si>
    <t xml:space="preserve">U to doba zavisili su od sun?eve energije... </t>
  </si>
  <si>
    <t xml:space="preserve">Odvisni so bili od son?ne energije, </t>
  </si>
  <si>
    <t xml:space="preserve">...da ?e se boriti kako bi ga zaštitili. </t>
  </si>
  <si>
    <t xml:space="preserve">da se bodo borili, da ga zaš?itijo. </t>
  </si>
  <si>
    <t xml:space="preserve">A ja znam da tamo ne želiš da budeš. </t>
  </si>
  <si>
    <t xml:space="preserve">In vem, da to ni, kjer ho?eš biti. </t>
  </si>
  <si>
    <t xml:space="preserve">Taj ose?aj te je doveo meni. </t>
  </si>
  <si>
    <t xml:space="preserve">Ta ob?utek te je pripeljal k meni. </t>
  </si>
  <si>
    <t xml:space="preserve">...ne može ga uveriti u drugo. </t>
  </si>
  <si>
    <t xml:space="preserve">ga ne more prepri?ati v nasprotno. </t>
  </si>
  <si>
    <t xml:space="preserve">Na "Tasty Wheat". Jel si probao to? </t>
  </si>
  <si>
    <t xml:space="preserve">?okolino. Ste kdaj jedli ?okolino? </t>
  </si>
  <si>
    <t xml:space="preserve">Sad smo u kompjuterskom programu? </t>
  </si>
  <si>
    <t xml:space="preserve">Zdaj sva v ra?unalniškem programu? </t>
  </si>
  <si>
    <t xml:space="preserve">...sediš za svojim kompjuterom. </t>
  </si>
  <si>
    <t xml:space="preserve">presediš pred svojim ra?unalnikom. </t>
  </si>
  <si>
    <t xml:space="preserve">Jesi li poverovala Morpheusovim sranjima? </t>
  </si>
  <si>
    <t xml:space="preserve">?e si verjela Morfeusovemu sranju. </t>
  </si>
  <si>
    <t xml:space="preserve">Znam, jer sam nekad ja isto to tražila. </t>
  </si>
  <si>
    <t xml:space="preserve">To vem, saj sem neko? iskala isto. </t>
  </si>
  <si>
    <t xml:space="preserve">Zna?i da vežeš pojas, Dorothy. </t>
  </si>
  <si>
    <t xml:space="preserve">To pomeni, da se priveži, Dorothy, </t>
  </si>
  <si>
    <t xml:space="preserve">Zavalite se i uživajte u našem letu. </t>
  </si>
  <si>
    <t xml:space="preserve">sprostite se in uživajte v poletu. </t>
  </si>
  <si>
    <t xml:space="preserve">U?inio sam ono što sam u?inio zato što... </t>
  </si>
  <si>
    <t xml:space="preserve">Kar sem naredil, sem naredil zato, </t>
  </si>
  <si>
    <t xml:space="preserve">?ovek koji sebe naziva "Morpheus". </t>
  </si>
  <si>
    <t xml:space="preserve">?lovekom, ki se imenuje "Morfeus". </t>
  </si>
  <si>
    <t xml:space="preserve">Morpheuse, bio si nam više od vo?e. </t>
  </si>
  <si>
    <t xml:space="preserve">Morfeus, bil si nam ve? kot vodja. </t>
  </si>
  <si>
    <t xml:space="preserve">Imamo ime njihovog slede?eg cilja. </t>
  </si>
  <si>
    <t xml:space="preserve">Imamo ime njihove naslednje tar?e. </t>
  </si>
  <si>
    <t xml:space="preserve">On zna više nego što možeš da zamisliš. </t>
  </si>
  <si>
    <t xml:space="preserve">Ve ve?, kot si lahko predstavljaš. </t>
  </si>
  <si>
    <t xml:space="preserve">Šteta što je moralo ovako da ispadne. </t>
  </si>
  <si>
    <t xml:space="preserve">Škoda, da so se stvari tako izšle. </t>
  </si>
  <si>
    <t xml:space="preserve">Obe?avam ti, kad ga pojedeš... </t>
  </si>
  <si>
    <t xml:space="preserve">Obljubim ti, da ko ga boš pojedel, </t>
  </si>
  <si>
    <t xml:space="preserve">...onda nema teorije da izvu?em ovaj utika?. </t>
  </si>
  <si>
    <t xml:space="preserve">potem ne morem izvle?i tega kabla. </t>
  </si>
  <si>
    <t xml:space="preserve">Kad si Taj, to je kao da si zaljubljen. </t>
  </si>
  <si>
    <t xml:space="preserve">Biti Tisti je kot biti zaljubljen. </t>
  </si>
  <si>
    <t xml:space="preserve">...Matrix govori mom mozgu da je... </t>
  </si>
  <si>
    <t xml:space="preserve">Matrica pove mojim možganim, da je </t>
  </si>
  <si>
    <t xml:space="preserve">Ne verujem da se ovo doga?a. </t>
  </si>
  <si>
    <t xml:space="preserve">Ne morem verjeti, da se to dogaja. </t>
  </si>
  <si>
    <t xml:space="preserve">Ti upravljaš svojim životom. </t>
  </si>
  <si>
    <t xml:space="preserve">Svoje življenje imaš ti v oblasti. </t>
  </si>
  <si>
    <t xml:space="preserve">Pristupne šifre za glavni kompjuter Ziona. </t>
  </si>
  <si>
    <t xml:space="preserve">Vstopne kode v Sionov ra?unalnik. </t>
  </si>
  <si>
    <t xml:space="preserve">Ne smemo da razgovaramo o ovome, ali... </t>
  </si>
  <si>
    <t xml:space="preserve">Ne bi smel govoriti o tem, ampak, </t>
  </si>
  <si>
    <t xml:space="preserve">Sad ti mogu samo re?i... </t>
  </si>
  <si>
    <t xml:space="preserve">Vse, kar ti lahko povem sedaj je, </t>
  </si>
  <si>
    <t xml:space="preserve">Zato je savršen svet bio san... </t>
  </si>
  <si>
    <t xml:space="preserve">Torej so popolni svet bile sanje, </t>
  </si>
  <si>
    <t xml:space="preserve">Imam vezu sa starim izlazom. Wabash i Lake! </t>
  </si>
  <si>
    <t xml:space="preserve">Imamo star izhod. Wabash in Lake. </t>
  </si>
  <si>
    <t xml:space="preserve">...znam da ova šnicla ne postoji. </t>
  </si>
  <si>
    <t xml:space="preserve">jaz vem, da ta zrezek ne obstaja. </t>
  </si>
  <si>
    <t xml:space="preserve">Misliš da je to vazduh što udišeš? </t>
  </si>
  <si>
    <t xml:space="preserve">Misliš, da je to zrak, kar dihaš? </t>
  </si>
  <si>
    <t xml:space="preserve">Ironija je što to nije daleko od istine. </t>
  </si>
  <si>
    <t xml:space="preserve">Ironi?no, to ni dale? od resnice. </t>
  </si>
  <si>
    <t xml:space="preserve">?ast mi je što te upoznajem. </t>
  </si>
  <si>
    <t xml:space="preserve">V ?ast mi je, da sem vas spoznal. </t>
  </si>
  <si>
    <t xml:space="preserve">Umove ljudi koje pokušavamo da spasimo. </t>
  </si>
  <si>
    <t xml:space="preserve">Ume ljudi, ki jih skušamo rešiti. </t>
  </si>
  <si>
    <t xml:space="preserve">Daj! Ne pokušavaj da me udariš, udari me! </t>
  </si>
  <si>
    <t xml:space="preserve">Daj! Nehaj poskušati in me udari! </t>
  </si>
  <si>
    <t xml:space="preserve">Ble?i si nego obi?no. </t>
  </si>
  <si>
    <t xml:space="preserve">Izgledaš bolj bledo kot ponavadi. </t>
  </si>
  <si>
    <t xml:space="preserve">Tenk, pokreni program skakanja. </t>
  </si>
  <si>
    <t xml:space="preserve">Tank, naloži program za skakanje. </t>
  </si>
  <si>
    <t xml:space="preserve">Još želiš da se na?emo? </t>
  </si>
  <si>
    <t xml:space="preserve">Se še vedno ho?eš sre?ati z mano? </t>
  </si>
  <si>
    <t xml:space="preserve">Iz zgrade imaš dva izlaza. </t>
  </si>
  <si>
    <t xml:space="preserve">Obstajata dve poti iz te zgradbe. </t>
  </si>
  <si>
    <t xml:space="preserve">O ?emu govorite? Šta...? Šta mi se to doga?a? </t>
  </si>
  <si>
    <t xml:space="preserve">O ?em govorite? Kaj se mi dogaja? </t>
  </si>
  <si>
    <t xml:space="preserve">Kad ti kažem, idi do kraja reda. </t>
  </si>
  <si>
    <t xml:space="preserve">Ko ti povem, pojdi do konca vrste </t>
  </si>
  <si>
    <t xml:space="preserve">Dogovoreno, g. Reagan? </t>
  </si>
  <si>
    <t xml:space="preserve">Torej je zmenjeno, gospod Reagan? </t>
  </si>
  <si>
    <t xml:space="preserve">Levo je prozor. Idi do njega. </t>
  </si>
  <si>
    <t xml:space="preserve">Na tvoji levi je okno. Pojdi tja. </t>
  </si>
  <si>
    <t xml:space="preserve">- Ne možeš da se vratiš. - To ti misliš. </t>
  </si>
  <si>
    <t xml:space="preserve">- Ne moreš nazaj! - To ti misliš. </t>
  </si>
  <si>
    <t xml:space="preserve">Siguran si da je linija ?ista? </t>
  </si>
  <si>
    <t xml:space="preserve">Si prepri?an, da je linija varna? </t>
  </si>
  <si>
    <t xml:space="preserve">Znaš na šta me ovo podse?a? </t>
  </si>
  <si>
    <t xml:space="preserve">Ali veste, na kaj me to spominja? </t>
  </si>
  <si>
    <t xml:space="preserve">...da se širite u nova podru?ja. </t>
  </si>
  <si>
    <t xml:space="preserve">da se razširite na drugo obmo?je. </t>
  </si>
  <si>
    <t xml:space="preserve">...a zapravo je bliže 2199.g. </t>
  </si>
  <si>
    <t xml:space="preserve">ko smo v resnici blizu leta 2199. </t>
  </si>
  <si>
    <t xml:space="preserve">Ponudila bih ti da sedneš... </t>
  </si>
  <si>
    <t xml:space="preserve">Lahko bi te prosila, da se usedeš </t>
  </si>
  <si>
    <t xml:space="preserve">Imaš telefon na uglu Wellsa i Lakea. </t>
  </si>
  <si>
    <t xml:space="preserve">Telefon je v ulici Wells in Lake. </t>
  </si>
  <si>
    <t xml:space="preserve">Ve?inu posade ve? poznaješ. </t>
  </si>
  <si>
    <t xml:space="preserve">Ve?ji del moje posadke že poznaš. </t>
  </si>
  <si>
    <t xml:space="preserve">Ali kad si u njemu, šta vidiš? </t>
  </si>
  <si>
    <t xml:space="preserve">A ko si v tem sistemu, kaj vidiš? </t>
  </si>
  <si>
    <t xml:space="preserve">...ljudska rasa ne?e biti slobodna. </t>
  </si>
  <si>
    <t xml:space="preserve">?loveštvo nikoli ne bo svobodno. </t>
  </si>
  <si>
    <t xml:space="preserve">Pokušavam da ti kazem da kad budeš spreman... </t>
  </si>
  <si>
    <t xml:space="preserve">Pravim ti, da ko boš pripravljen </t>
  </si>
  <si>
    <t xml:space="preserve">Oracle ?e te sada primiti. </t>
  </si>
  <si>
    <t xml:space="preserve">Vedeževalka te bo zdaj sprejela. </t>
  </si>
  <si>
    <t xml:space="preserve">...smatraju da gubim vreme sa vama. </t>
  </si>
  <si>
    <t xml:space="preserve">verjamejo, da z vami tratim ?as. </t>
  </si>
  <si>
    <t xml:space="preserve">Niko nikad pre nije ovo uradio. </t>
  </si>
  <si>
    <t xml:space="preserve">Nih?e še ni naredil ?esa takega. </t>
  </si>
  <si>
    <t xml:space="preserve">Neo, znaš li ko je ovo? </t>
  </si>
  <si>
    <t xml:space="preserve">Pozdravljen, Neo! Veš kdo kli?e? </t>
  </si>
  <si>
    <t xml:space="preserve">Ne obra?aj pažnju na ove licemere. </t>
  </si>
  <si>
    <t xml:space="preserve">Ne oziraj se na te hinavce, Neo. </t>
  </si>
  <si>
    <t xml:space="preserve">Oda?u ti malu tajnu. </t>
  </si>
  <si>
    <t xml:space="preserve">Zaupala ti bom majhno skrivnost. </t>
  </si>
  <si>
    <t xml:space="preserve">Nebuchadnezzar. To je hoverkraft. </t>
  </si>
  <si>
    <t xml:space="preserve">Nebukadnezar. Lebde?e vozilo je. </t>
  </si>
  <si>
    <t xml:space="preserve">Svoj slede?i život, možda. Ko zna? </t>
  </si>
  <si>
    <t xml:space="preserve">Drugo življenje, mogo?e. Kdo ve? </t>
  </si>
  <si>
    <t xml:space="preserve">...moraš da gledaš kako Apoc umire. </t>
  </si>
  <si>
    <t xml:space="preserve">morate gledati Apoca, kako umre. </t>
  </si>
  <si>
    <t xml:space="preserve">Vrati?e moje telo. </t>
  </si>
  <si>
    <t xml:space="preserve">Ponovno bodo vstavili moje telo. </t>
  </si>
  <si>
    <t xml:space="preserve">Jesi li znao da je prvi Matrix... </t>
  </si>
  <si>
    <t xml:space="preserve">Ali veš, da je bila prva Matrica </t>
  </si>
  <si>
    <t xml:space="preserve">Ja sam Tenk. Bi?u tvoj operater. </t>
  </si>
  <si>
    <t xml:space="preserve">Jaz sem Tank. Tvoj operater bom. </t>
  </si>
  <si>
    <t xml:space="preserve">Sada to shvatam. Zato i moram da idem. </t>
  </si>
  <si>
    <t xml:space="preserve">Zdaj to razumem. Zato moram iti. </t>
  </si>
  <si>
    <t xml:space="preserve">Tip mi je uzeo telefon! </t>
  </si>
  <si>
    <t xml:space="preserve">Tisti tip mi je ukradel telefon! </t>
  </si>
  <si>
    <t xml:space="preserve">...ili ?ete potražiti drugi posao. </t>
  </si>
  <si>
    <t xml:space="preserve">ali si najdete drugo zaposlitev. </t>
  </si>
  <si>
    <t xml:space="preserve">Da, g. Rhineheart. Savršeno. </t>
  </si>
  <si>
    <t xml:space="preserve">Da, gopod Rhineheart. Popolnoma. </t>
  </si>
  <si>
    <t xml:space="preserve">- Tako je. - Nešto nije u redu? </t>
  </si>
  <si>
    <t xml:space="preserve">- To?no. - Je kaj narobe, stari? </t>
  </si>
  <si>
    <t xml:space="preserve">Može ti pomo?i da prona?eš put. </t>
  </si>
  <si>
    <t xml:space="preserve">Lahko ti pomaga najti pravo pot. </t>
  </si>
  <si>
    <t xml:space="preserve">Možemo da ubacimo sve. Od ode?e... </t>
  </si>
  <si>
    <t xml:space="preserve">Naložimo lahko karkoli, od oblek </t>
  </si>
  <si>
    <t xml:space="preserve">Ako nisu mrtvi. Kako god bilo.... </t>
  </si>
  <si>
    <t xml:space="preserve">?e so mrtvi. V vsakem primeru... </t>
  </si>
  <si>
    <t xml:space="preserve">Znam, ali radi mi se. </t>
  </si>
  <si>
    <t xml:space="preserve">Vem, a se po?utim izpostavljeno. </t>
  </si>
  <si>
    <t xml:space="preserve">...može biti stvarniji od ovog sveta. </t>
  </si>
  <si>
    <t xml:space="preserve">celo bolj resni?na, kot ta svet. </t>
  </si>
  <si>
    <t xml:space="preserve">- Ovo se mora u?initi. - Mora li? </t>
  </si>
  <si>
    <t xml:space="preserve">- Neo, to moramo storiti. - Res? </t>
  </si>
  <si>
    <t xml:space="preserve">Budu?nost je naš svet, Morpheuse. </t>
  </si>
  <si>
    <t xml:space="preserve">Prihodnost je naš svet, Morfeus. </t>
  </si>
  <si>
    <t xml:space="preserve">- Ne možemo ga ostaviti! - Moramo! </t>
  </si>
  <si>
    <t xml:space="preserve">- Ne smemo ga pustiti! - Moramo! </t>
  </si>
  <si>
    <t xml:space="preserve">Nema vremena. Moraš do drugog izlaza. </t>
  </si>
  <si>
    <t xml:space="preserve">Ni ?asa. Pojdi k drugemu izhodu. </t>
  </si>
  <si>
    <t xml:space="preserve">Znaš, ja sam ga napisao. </t>
  </si>
  <si>
    <t xml:space="preserve">Veš, jaz sem napisal ta program. </t>
  </si>
  <si>
    <t xml:space="preserve">Ja sam niko i ništa. Ništa nisam u?inio. </t>
  </si>
  <si>
    <t xml:space="preserve">Nih?e sem. Ni?esar nisem storil. </t>
  </si>
  <si>
    <t xml:space="preserve">Žao mi je, mali. Stvarno. </t>
  </si>
  <si>
    <t xml:space="preserve">Žal mi je, fant. Res mi je žal. </t>
  </si>
  <si>
    <t xml:space="preserve">To izgleda kao dobar predlog. </t>
  </si>
  <si>
    <t xml:space="preserve">Sliši se kot res dobra ponudba. </t>
  </si>
  <si>
    <t xml:space="preserve">Nema sve što je telu potrebno. </t>
  </si>
  <si>
    <t xml:space="preserve">Nima vsega, kar telo potrebuje. </t>
  </si>
  <si>
    <t xml:space="preserve">Pitanje koje te je dovelo ovamo. </t>
  </si>
  <si>
    <t xml:space="preserve">Vprašanje te je pripeljalo sem. </t>
  </si>
  <si>
    <t xml:space="preserve">Ovo nije slu?ajnost. Ne može biti. </t>
  </si>
  <si>
    <t xml:space="preserve">To ne more biti zgolj naklu?je. </t>
  </si>
  <si>
    <t xml:space="preserve">...traže?i me. Ali ja ceo svoj život... </t>
  </si>
  <si>
    <t xml:space="preserve">ti iskal mene, a jaz iš?em tebe </t>
  </si>
  <si>
    <t xml:space="preserve">Jeste. Premeštaju ga. Još ne znam kuda. </t>
  </si>
  <si>
    <t xml:space="preserve">Da. Premeš?ajo ga. Ne vem, kam. </t>
  </si>
  <si>
    <t xml:space="preserve">Odeljak preko puta tvog je prazan. </t>
  </si>
  <si>
    <t xml:space="preserve">Pisarna zraven tvoje je prazna. </t>
  </si>
  <si>
    <t xml:space="preserve">...gde se ljudi više ne ra?aju. </t>
  </si>
  <si>
    <t xml:space="preserve">kjer se ljudje ve? ne rojevamo. </t>
  </si>
  <si>
    <t xml:space="preserve">Budi miran. Daj mi telefon. </t>
  </si>
  <si>
    <t xml:space="preserve">Pomiri se. Daj mi tvoj telefon. </t>
  </si>
  <si>
    <t xml:space="preserve">Moraš sve da zaboraviš, Neo. Strah... </t>
  </si>
  <si>
    <t xml:space="preserve">Moraš opustiti vse, Neo. Strah, </t>
  </si>
  <si>
    <t xml:space="preserve">Pomozi! </t>
  </si>
  <si>
    <t xml:space="preserve">Trojica, na pomo?! Samo ?lovek. </t>
  </si>
  <si>
    <t xml:space="preserve">Prisluškuju liniju, pa moram da budem kratak. </t>
  </si>
  <si>
    <t xml:space="preserve">Prisluškujejo, zato bom kratek. </t>
  </si>
  <si>
    <t xml:space="preserve">Ali znamo da smo mi spržili nebo. </t>
  </si>
  <si>
    <t xml:space="preserve">A vemo, da smo mi zastrli nebo. </t>
  </si>
  <si>
    <t xml:space="preserve">Važnije od "kakvo" je "kad". </t>
  </si>
  <si>
    <t xml:space="preserve">Pomembneje kot "kje" je "kdaj"? </t>
  </si>
  <si>
    <t xml:space="preserve">Hteo si da znaš šta je Matrix? </t>
  </si>
  <si>
    <t xml:space="preserve">Hotel si vedeti kaj je Matrica? </t>
  </si>
  <si>
    <t xml:space="preserve">...kakva korist od telefoniranja... </t>
  </si>
  <si>
    <t xml:space="preserve">kaj vam pomaga telefonski klic, </t>
  </si>
  <si>
    <t xml:space="preserve">Džiudžicu? </t>
  </si>
  <si>
    <t xml:space="preserve">Jiujitsu? U?il se bom jiujitsu? </t>
  </si>
  <si>
    <t xml:space="preserve">Pokušavam da ti oslobodim um. </t>
  </si>
  <si>
    <t xml:space="preserve">Skušam osvoboditi tvoj um, Neo. </t>
  </si>
  <si>
    <t xml:space="preserve">Izvoli, druškane. Doru?ak za prvake. </t>
  </si>
  <si>
    <t xml:space="preserve">Izvoli, kolega. Zajtrk prvakov. </t>
  </si>
  <si>
    <t xml:space="preserve">Re?i ?u ti u šta ja verujem. </t>
  </si>
  <si>
    <t xml:space="preserve">Naj ti povem, kaj jaz verjamem. </t>
  </si>
  <si>
    <t xml:space="preserve">Nisi mi pre odgovorila. </t>
  </si>
  <si>
    <t xml:space="preserve">Prej mi nikoli nisi odgovorila, </t>
  </si>
  <si>
    <t xml:space="preserve">?im iza?eš kroz vrata... </t>
  </si>
  <si>
    <t xml:space="preserve">Takoj ko boš stopil skozi vrata </t>
  </si>
  <si>
    <t xml:space="preserve">Nema problema. Oslobodi um. </t>
  </si>
  <si>
    <t xml:space="preserve">Ni problema. Osvobodi svoj um. </t>
  </si>
  <si>
    <t xml:space="preserve">To je bilo za vašu zaštitu. </t>
  </si>
  <si>
    <t xml:space="preserve">Ukazi so bili za vašo zaš?ito. </t>
  </si>
  <si>
    <t xml:space="preserve">Nijedna se od njih nije dogodila. </t>
  </si>
  <si>
    <t xml:space="preserve">In nobeden se zares ni zgodil. </t>
  </si>
  <si>
    <t xml:space="preserve">- Ti nemaš.... - Rupe? Ne. </t>
  </si>
  <si>
    <t xml:space="preserve">- Nimaš nobenih- - Lukenj? Ne. </t>
  </si>
  <si>
    <t xml:space="preserve">On je oslobodio prve od nas. </t>
  </si>
  <si>
    <t xml:space="preserve">On je osvobodil prve izmed nas </t>
  </si>
  <si>
    <t xml:space="preserve">Šta god želite, g. Reagan. </t>
  </si>
  <si>
    <t xml:space="preserve">Karkoli ho?ete, gospod Reagan. </t>
  </si>
  <si>
    <t xml:space="preserve">Pomo?! Treba mi mala pomo?! </t>
  </si>
  <si>
    <t xml:space="preserve">Pomo?! Potrebujem malo pomo?i! </t>
  </si>
  <si>
    <t xml:space="preserve">Ne mogu. Sutra radim. </t>
  </si>
  <si>
    <t xml:space="preserve">Ne, ne morem. Jutri imam delo. </t>
  </si>
  <si>
    <t xml:space="preserve">Ovo ti je poslednja prilika. </t>
  </si>
  <si>
    <t xml:space="preserve">To je tvoja zadnja priložnost. </t>
  </si>
  <si>
    <t xml:space="preserve">A koji, to ?e zavisiti o tebi. </t>
  </si>
  <si>
    <t xml:space="preserve">Kateri, pa bo odvisno od tebe. </t>
  </si>
  <si>
    <t xml:space="preserve">...kako bi pretvorio ?oveka... </t>
  </si>
  <si>
    <t xml:space="preserve">zato da bi ?loveka spremenili, </t>
  </si>
  <si>
    <t xml:space="preserve">Dobro. Napolju je dizalica. </t>
  </si>
  <si>
    <t xml:space="preserve">Dobro. Zunaj je zidarski oder. </t>
  </si>
  <si>
    <t xml:space="preserve">...ponovo me spojite s Matrix-om... </t>
  </si>
  <si>
    <t xml:space="preserve">ga ponovno vstavite v Matrico, </t>
  </si>
  <si>
    <t xml:space="preserve">Zion je važniji od mene... </t>
  </si>
  <si>
    <t xml:space="preserve">Sion je bolj pomemben kot jaz, </t>
  </si>
  <si>
    <t xml:space="preserve">Nikad ih pre nisi koristio. </t>
  </si>
  <si>
    <t xml:space="preserve">Še nikoli jih nisi uporabljal. </t>
  </si>
  <si>
    <t xml:space="preserve">...smatra najopasnijim ?ovekom na svetu. </t>
  </si>
  <si>
    <t xml:space="preserve">najnevarnejšega moža na svetu. </t>
  </si>
  <si>
    <t xml:space="preserve">Na?i nacrte ove zgrade. Brzo. </t>
  </si>
  <si>
    <t xml:space="preserve">Najdi na?rt te zgradbe. Hitro. </t>
  </si>
  <si>
    <t xml:space="preserve">Prekida?u, pravo ispred. </t>
  </si>
  <si>
    <t xml:space="preserve">Kretnica, naravnost pred nami! </t>
  </si>
  <si>
    <t xml:space="preserve">...da se sad ose?aš malo kao Alisa... </t>
  </si>
  <si>
    <t xml:space="preserve">da se po?utiš malce kot Alica, </t>
  </si>
  <si>
    <t xml:space="preserve">Morpheus veruje da je on Taj. </t>
  </si>
  <si>
    <t xml:space="preserve">Morfeus verjame, da je Tisti. </t>
  </si>
  <si>
    <t xml:space="preserve">...nekakvo ?udo koje ?e me zaustaviti. </t>
  </si>
  <si>
    <t xml:space="preserve">nekakšen ?udež, da me ustavi. </t>
  </si>
  <si>
    <t xml:space="preserve">- Šta misliš o njoj? - O kome? </t>
  </si>
  <si>
    <t xml:space="preserve">- Kaj praviš o njej? - O kom? </t>
  </si>
  <si>
    <t xml:space="preserve">Neo, želim nešto da ti kažem. </t>
  </si>
  <si>
    <t xml:space="preserve">Neo, nekaj ti želim povedati, </t>
  </si>
  <si>
    <t xml:space="preserve">Mislim da pokušavaju da ga spasu. </t>
  </si>
  <si>
    <t xml:space="preserve">Mislim, da ga skušajo rešiti. </t>
  </si>
  <si>
    <t xml:space="preserve">...a ti mi moraš re?i kako. </t>
  </si>
  <si>
    <t xml:space="preserve">in ti mi moraš povedati kako. </t>
  </si>
  <si>
    <t xml:space="preserve">Samo me izvuci odavde, brzo. </t>
  </si>
  <si>
    <t xml:space="preserve">Samo spravi me od tod, hitro. </t>
  </si>
  <si>
    <t xml:space="preserve">Vreme uvek radi protiv nas. </t>
  </si>
  <si>
    <t xml:space="preserve">?as ni nikoli na naši strani. </t>
  </si>
  <si>
    <t xml:space="preserve">Dobro došla u stvaran svet. </t>
  </si>
  <si>
    <t xml:space="preserve">Dobrodošli v resni?nem svetu. </t>
  </si>
  <si>
    <t xml:space="preserve">- Šta se do?avola dogodilo? - Agent. </t>
  </si>
  <si>
    <t xml:space="preserve">- Kaj se je zgodilo? - Agent! </t>
  </si>
  <si>
    <t xml:space="preserve">Frizura ti je druga?ija. </t>
  </si>
  <si>
    <t xml:space="preserve">Tvoji lasje so se spremenili. </t>
  </si>
  <si>
    <t xml:space="preserve">Mnogi su toliko naviknuti... </t>
  </si>
  <si>
    <t xml:space="preserve">In mnogi so tako zaprti vase, </t>
  </si>
  <si>
    <t xml:space="preserve">Telo ne može da živi bez uma. </t>
  </si>
  <si>
    <t xml:space="preserve">Telo ne more živeti brez uma. </t>
  </si>
  <si>
    <t xml:space="preserve">- Ali šta ako.... - Kreni. Sad! </t>
  </si>
  <si>
    <t xml:space="preserve">- Kaj pa ?e... - Pojdi. Zdaj! </t>
  </si>
  <si>
    <t xml:space="preserve">Znaš da upravljaš ovim? </t>
  </si>
  <si>
    <t xml:space="preserve">Ali znaš pilotirati to stvar? </t>
  </si>
  <si>
    <t xml:space="preserve">Jesi li ikad stao i zagledao se u nju? </t>
  </si>
  <si>
    <t xml:space="preserve">Si že kdaj stal in jo gledal, </t>
  </si>
  <si>
    <t xml:space="preserve">Nemoj mi re?i da sad i ti veruješ? </t>
  </si>
  <si>
    <t xml:space="preserve">Ne reci, da tudi ti verjameš? </t>
  </si>
  <si>
    <t xml:space="preserve">Niske ili s petama? Ne, samo... </t>
  </si>
  <si>
    <t xml:space="preserve">Navadne ali posebne? Ne samo- </t>
  </si>
  <si>
    <t xml:space="preserve">Radim samo ono što mi on kaže. </t>
  </si>
  <si>
    <t xml:space="preserve">Delam tisto, kar mi on ukaže. </t>
  </si>
  <si>
    <t xml:space="preserve">Jer i ja razmišljam o istom. </t>
  </si>
  <si>
    <t xml:space="preserve">Saj jaz mislim na isto stvar. </t>
  </si>
  <si>
    <t xml:space="preserve">Ti misliš da je godina 1999... </t>
  </si>
  <si>
    <t xml:space="preserve">Ti verjameš da smo leta 1999, </t>
  </si>
  <si>
    <t xml:space="preserve">Nema šanse! Nikako! Ovo je ludost! </t>
  </si>
  <si>
    <t xml:space="preserve">Nikakor! Nikakor! To je noro! </t>
  </si>
  <si>
    <t xml:space="preserve">Stalno. To se zove mesaklin. </t>
  </si>
  <si>
    <t xml:space="preserve">Ves ?as. Imenuje se meskalin. </t>
  </si>
  <si>
    <t xml:space="preserve">- Zašto? - Zato što si ve? bio ovde dole. </t>
  </si>
  <si>
    <t xml:space="preserve">- Zakaj? - Ker si že bil tam. </t>
  </si>
  <si>
    <t xml:space="preserve">Vidim zašto si joj drag. </t>
  </si>
  <si>
    <t xml:space="preserve">Zdaj vidim, zakaj si ji vše?. </t>
  </si>
  <si>
    <t xml:space="preserve">Šta kažeš na tako nešto? </t>
  </si>
  <si>
    <t xml:space="preserve">Kako odgovoriš takim stvarem? </t>
  </si>
  <si>
    <t xml:space="preserve">...jer mi to stvarno ne znamo. </t>
  </si>
  <si>
    <t xml:space="preserve">ker odkrito povedano ne vemo. </t>
  </si>
  <si>
    <t xml:space="preserve">Zar je tako teško poverovati? </t>
  </si>
  <si>
    <t xml:space="preserve">Je to res tako težko verjeti? </t>
  </si>
  <si>
    <t xml:space="preserve">Voleo bih da budem tamo... </t>
  </si>
  <si>
    <t xml:space="preserve">Kako si želim, da bi bil tam, </t>
  </si>
  <si>
    <t xml:space="preserve">Da ti kažem zašto si ovde. </t>
  </si>
  <si>
    <t xml:space="preserve">Naj ti povem zakaj si tukaj. </t>
  </si>
  <si>
    <t xml:space="preserve">...dati vam novi po?etak. </t>
  </si>
  <si>
    <t xml:space="preserve">in vam ponuditi nov za?etek. </t>
  </si>
  <si>
    <t xml:space="preserve">Beži što brže možeš. </t>
  </si>
  <si>
    <t xml:space="preserve">Teci kolikor te noge nesejo. </t>
  </si>
  <si>
    <t xml:space="preserve">...predlažem da to odmah u?iniš. </t>
  </si>
  <si>
    <t xml:space="preserve">ti predlagam, da poveš zdaj. </t>
  </si>
  <si>
    <t xml:space="preserve">...i da?u vam šta želite. </t>
  </si>
  <si>
    <t xml:space="preserve">in priskrbim vam kar ho?ete. </t>
  </si>
  <si>
    <t xml:space="preserve">Done?e slobodu ljudima. </t>
  </si>
  <si>
    <t xml:space="preserve">ter prinesel svobodo ljudem. </t>
  </si>
  <si>
    <t xml:space="preserve">Da mogu da izbegavam metke? </t>
  </si>
  <si>
    <t xml:space="preserve">Da se lahko izmikam strelom? </t>
  </si>
  <si>
    <t xml:space="preserve">Misliš što sam ja?i ili brži... </t>
  </si>
  <si>
    <t xml:space="preserve">da sta moja mo? ali hitrost, </t>
  </si>
  <si>
    <t xml:space="preserve">Lignja dolazi velikom brzinom. </t>
  </si>
  <si>
    <t xml:space="preserve">Hobotnica se nam približuje. </t>
  </si>
  <si>
    <t xml:space="preserve">...da vi zapravo niste sisari. </t>
  </si>
  <si>
    <t xml:space="preserve">da pravzaprav niste sesalci. </t>
  </si>
  <si>
    <t xml:space="preserve">Sad postoji samo jedno pravilo. </t>
  </si>
  <si>
    <t xml:space="preserve">Zdaj obstaja le eno pravilo: </t>
  </si>
  <si>
    <t xml:space="preserve">Naš program za ubacivanje. </t>
  </si>
  <si>
    <t xml:space="preserve">To je naš nalagalni program. </t>
  </si>
  <si>
    <t xml:space="preserve">Recite mi, g. Anderson... </t>
  </si>
  <si>
    <t xml:space="preserve">Povejte mi, gospod Anderson, </t>
  </si>
  <si>
    <t xml:space="preserve">To je bilo davno. </t>
  </si>
  <si>
    <t xml:space="preserve">To je bilo dolgo ?asa nazaj. </t>
  </si>
  <si>
    <t xml:space="preserve">Lezi. Podigni košulju. </t>
  </si>
  <si>
    <t xml:space="preserve">Ulezi se. Privzdigni srajco. </t>
  </si>
  <si>
    <t xml:space="preserve">Kao što si, verovatno, pretpostavio... </t>
  </si>
  <si>
    <t xml:space="preserve">Kot si že brez dvoma uganil, </t>
  </si>
  <si>
    <t xml:space="preserve">...zatim još jedna skoro ista. </t>
  </si>
  <si>
    <t xml:space="preserve">in potem še ena, enaka prvi. </t>
  </si>
  <si>
    <t xml:space="preserve">Ali mogu samo da ti pokažem vrata. </t>
  </si>
  <si>
    <t xml:space="preserve">A lahko ti le pokažem vrata. </t>
  </si>
  <si>
    <t xml:space="preserve">...shvatio sam o?itost istine. </t>
  </si>
  <si>
    <t xml:space="preserve">sem ugotovil o?itno resnico. </t>
  </si>
  <si>
    <t xml:space="preserve">Jer kako on može da bude Taj... </t>
  </si>
  <si>
    <t xml:space="preserve">Mislim, kako je lahko Tisti, </t>
  </si>
  <si>
    <t xml:space="preserve">?ujete to, g. Anderson? </t>
  </si>
  <si>
    <t xml:space="preserve">Slišite to, gospod Anderson? </t>
  </si>
  <si>
    <t xml:space="preserve">...bolje ?eš se ose?ati. </t>
  </si>
  <si>
    <t xml:space="preserve">se boš za?el po?utiti bolje. </t>
  </si>
  <si>
    <t xml:space="preserve">Ne pokušavaj da iskriviš kašiku. </t>
  </si>
  <si>
    <t xml:space="preserve">Ne poskušaj upogniti žlice. </t>
  </si>
  <si>
    <t xml:space="preserve">Ne mogu da objasnim šta. </t>
  </si>
  <si>
    <t xml:space="preserve">Kar veš ne moreš razložiti. </t>
  </si>
  <si>
    <t xml:space="preserve">Taj sistem je naš neprijatelj. </t>
  </si>
  <si>
    <t xml:space="preserve">Ta sistem je naš sovražnik. </t>
  </si>
  <si>
    <t xml:space="preserve">Zna?i, tu si da bi spasio svet. </t>
  </si>
  <si>
    <t xml:space="preserve">Torej si tu, da rešiš svet. </t>
  </si>
  <si>
    <t xml:space="preserve">Ose?aš to ceo život. </t>
  </si>
  <si>
    <t xml:space="preserve">To ?utiš že celo življenje. </t>
  </si>
  <si>
    <t xml:space="preserve">Ljudska su bi?a bolest. </t>
  </si>
  <si>
    <t xml:space="preserve">?loveška bitja ste bolezen. </t>
  </si>
  <si>
    <t xml:space="preserve">Ciljni ure?aj još traži. </t>
  </si>
  <si>
    <t xml:space="preserve">Usmerjanje skoraj na cilju. </t>
  </si>
  <si>
    <t xml:space="preserve">Kažem "vaše civilizacije"... </t>
  </si>
  <si>
    <t xml:space="preserve">Pravim "vaše civilizacije", </t>
  </si>
  <si>
    <t xml:space="preserve">Do kancelarije na kraju hodnika. </t>
  </si>
  <si>
    <t xml:space="preserve">v pisarno na koncu hodnika. </t>
  </si>
  <si>
    <t xml:space="preserve">- Šta radiš? - Idem s tobom. </t>
  </si>
  <si>
    <t xml:space="preserve">- Kaj delaš? - S tabo grem. </t>
  </si>
  <si>
    <t xml:space="preserve">Ho?u da telefoniram. </t>
  </si>
  <si>
    <t xml:space="preserve">Ho?em svoj telefonski klic. </t>
  </si>
  <si>
    <t xml:space="preserve">Ti si sve ovo prošla? </t>
  </si>
  <si>
    <t xml:space="preserve">Si tudi ti prestala vse to? </t>
  </si>
  <si>
    <t xml:space="preserve">Video sam to pre, i žao mi je. </t>
  </si>
  <si>
    <t xml:space="preserve">To sem že videl, žal mi je. </t>
  </si>
  <si>
    <t xml:space="preserve">...nam treba vaša pomo?. </t>
  </si>
  <si>
    <t xml:space="preserve">ker potrebujemo vašo pomo?. </t>
  </si>
  <si>
    <t xml:space="preserve">Ustani, Trinity. Samo ustani. </t>
  </si>
  <si>
    <t xml:space="preserve">Vstani, Trojica. Le vstani. </t>
  </si>
  <si>
    <t xml:space="preserve">Oracle mi je rekla... </t>
  </si>
  <si>
    <t xml:space="preserve">Vedeževalka mi je povedala, </t>
  </si>
  <si>
    <t xml:space="preserve">...i samim tim naši neprijatelji. </t>
  </si>
  <si>
    <t xml:space="preserve">in zato so naši sovražniki. </t>
  </si>
  <si>
    <t xml:space="preserve">...koji se isto ponaša. </t>
  </si>
  <si>
    <t xml:space="preserve">ki se vede po istem vzorcu. </t>
  </si>
  <si>
    <t xml:space="preserve">- Izvini. - U redu je. </t>
  </si>
  <si>
    <t xml:space="preserve">- Oprosti. - Saj je v redu. </t>
  </si>
  <si>
    <t xml:space="preserve">Živeo si u svetu snova, Neo. </t>
  </si>
  <si>
    <t xml:space="preserve">Živel si v svetu sanj, Neo. </t>
  </si>
  <si>
    <t xml:space="preserve">Pored nas je prošla crna ma?ka... </t>
  </si>
  <si>
    <t xml:space="preserve">Mimo nas je šla ?rna ma?ka, </t>
  </si>
  <si>
    <t xml:space="preserve">Jer ne ideš nigde drugde. </t>
  </si>
  <si>
    <t xml:space="preserve">Ker ne greš nikamor drugam. </t>
  </si>
  <si>
    <t xml:space="preserve">Veruješ li sad, Trinity? </t>
  </si>
  <si>
    <t xml:space="preserve">Ali verjameš zdaj, Trojica? </t>
  </si>
  <si>
    <t xml:space="preserve">Bez njega smo izgubljeni. </t>
  </si>
  <si>
    <t xml:space="preserve">Brez njega smo pogubljeni. </t>
  </si>
  <si>
    <t xml:space="preserve">Dolaze po tebe. Dolaze. </t>
  </si>
  <si>
    <t xml:space="preserve">Prihajajo pote. Prihajajo. </t>
  </si>
  <si>
    <t xml:space="preserve">Ovo je jednostavni protein. </t>
  </si>
  <si>
    <t xml:space="preserve">To so enoceli?ni proteini, </t>
  </si>
  <si>
    <t xml:space="preserve">...ovo je uzbudljivo vreme. </t>
  </si>
  <si>
    <t xml:space="preserve">je to zelo razburljiv ?as. </t>
  </si>
  <si>
    <t xml:space="preserve">Kako to misliš "bez njega"? </t>
  </si>
  <si>
    <t xml:space="preserve">Kako mislite "brez njega"? </t>
  </si>
  <si>
    <t xml:space="preserve">Morpheuse, šta mi se dogodilo? </t>
  </si>
  <si>
    <t xml:space="preserve">Morfeus, kaj se mi dogaja? </t>
  </si>
  <si>
    <t xml:space="preserve">Morpheus veruje u tebe, Neo. </t>
  </si>
  <si>
    <t xml:space="preserve">Morfeus verjame vate, Neo. </t>
  </si>
  <si>
    <t xml:space="preserve">Ne mogu da objasnim zašto nije. </t>
  </si>
  <si>
    <t xml:space="preserve">Ne morem pojasniti, zakaj. </t>
  </si>
  <si>
    <t xml:space="preserve">Digitalni makro je na poslu. </t>
  </si>
  <si>
    <t xml:space="preserve">Digitalni zvodnik na delu. </t>
  </si>
  <si>
    <t xml:space="preserve">Sla?i si nego što sam mislila. </t>
  </si>
  <si>
    <t xml:space="preserve">Lepši si, kot sem mislila. </t>
  </si>
  <si>
    <t xml:space="preserve">Ako pogineš u Matrix-u... </t>
  </si>
  <si>
    <t xml:space="preserve">Torej, ?e umreš v Matrici, </t>
  </si>
  <si>
    <t xml:space="preserve">...ali ti ionako ne?eš. </t>
  </si>
  <si>
    <t xml:space="preserve">a se tako ali tako ne boš. </t>
  </si>
  <si>
    <t xml:space="preserve">Znate, neko važan. </t>
  </si>
  <si>
    <t xml:space="preserve">Saj veste, nekdo pomemben. </t>
  </si>
  <si>
    <t xml:space="preserve">Ne mogu da se vratim, zar ne? </t>
  </si>
  <si>
    <t xml:space="preserve">Ne morem ve? nazaj, kajne? </t>
  </si>
  <si>
    <t xml:space="preserve">Ose?aš to kad ideš na posao... </t>
  </si>
  <si>
    <t xml:space="preserve">?utiš jo, ko greš na delo, </t>
  </si>
  <si>
    <t xml:space="preserve">Za uzvrat samo tražimo vašu saradnju... </t>
  </si>
  <si>
    <t xml:space="preserve">Vse kar zahtevamo v zameno </t>
  </si>
  <si>
    <t xml:space="preserve">Veruješ li u sudbinu, Neo? </t>
  </si>
  <si>
    <t xml:space="preserve">Ali verjameš v usodo, Neo? </t>
  </si>
  <si>
    <t xml:space="preserve">Ne znam, samo se ugasilo. </t>
  </si>
  <si>
    <t xml:space="preserve">Ne vem. Kar ugasnil se je. </t>
  </si>
  <si>
    <t xml:space="preserve">Živ je. Treba nam izlaz. </t>
  </si>
  <si>
    <t xml:space="preserve">Živ je. Potrebujemo izhod. </t>
  </si>
  <si>
    <t xml:space="preserve">Imam uspomene iz prošlog života. </t>
  </si>
  <si>
    <t xml:space="preserve">Imam spomine iz življenja. </t>
  </si>
  <si>
    <t xml:space="preserve">Ne želim ni?eg da se se?am. </t>
  </si>
  <si>
    <t xml:space="preserve">Ni?esar se no?em spomniti. </t>
  </si>
  <si>
    <t xml:space="preserve">- Izgubi?eš je. - Ne?u. </t>
  </si>
  <si>
    <t xml:space="preserve">- Ušel ti bo. - Ne, ne bo! </t>
  </si>
  <si>
    <t xml:space="preserve">Kako definišeš "stvarno"? </t>
  </si>
  <si>
    <t xml:space="preserve">Kako definiraš "resni?no"? </t>
  </si>
  <si>
    <t xml:space="preserve">Svet u kome je sve mogu?e. </t>
  </si>
  <si>
    <t xml:space="preserve">Svet, kjer je vse mogo?e. </t>
  </si>
  <si>
    <t xml:space="preserve">- I možda su.... - Dosta. </t>
  </si>
  <si>
    <t xml:space="preserve">- In mogo?e so- - Utihni. </t>
  </si>
  <si>
    <t xml:space="preserve">...da postoji razlika izme?u poznavanja puta... </t>
  </si>
  <si>
    <t xml:space="preserve">da je druga?e poznati pot </t>
  </si>
  <si>
    <t xml:space="preserve">Posle ovoga nema povratka. </t>
  </si>
  <si>
    <t xml:space="preserve">Po tem ni ve? poti nazaj. </t>
  </si>
  <si>
    <t xml:space="preserve">Imamo samo delove informacija. </t>
  </si>
  <si>
    <t xml:space="preserve">Imamo le del?ke podatkov. </t>
  </si>
  <si>
    <t xml:space="preserve">Ovo je svet koji poznaješ. </t>
  </si>
  <si>
    <t xml:space="preserve">To je svet, ki ga poznaš. </t>
  </si>
  <si>
    <t xml:space="preserve">Zion je poslao upozorenje? </t>
  </si>
  <si>
    <t xml:space="preserve">Je Sion poslal opozorilo? </t>
  </si>
  <si>
    <t xml:space="preserve">Ali ti ve? znaš šta ?u ti re?i. </t>
  </si>
  <si>
    <t xml:space="preserve">Kar veš, da ti bom rekla. </t>
  </si>
  <si>
    <t xml:space="preserve">Ili muda... </t>
  </si>
  <si>
    <t xml:space="preserve">Ali pa skodelico smrklja. </t>
  </si>
  <si>
    <t xml:space="preserve">...da sakrije istinu. </t>
  </si>
  <si>
    <t xml:space="preserve">da ti prikrijejo resnico. </t>
  </si>
  <si>
    <t xml:space="preserve">Moraš se usredsrediti, Trinity. </t>
  </si>
  <si>
    <t xml:space="preserve">Zbrati se moraš, Trojica. </t>
  </si>
  <si>
    <t xml:space="preserve">- Skrenu?e. - Diši, Neo. </t>
  </si>
  <si>
    <t xml:space="preserve">- Po?il bo. - Dihaj, Neo! </t>
  </si>
  <si>
    <t xml:space="preserve">Da si nam rekao istinu... </t>
  </si>
  <si>
    <t xml:space="preserve">?e bi nam povedal resnico </t>
  </si>
  <si>
    <t xml:space="preserve">Na smrt si me prepao. </t>
  </si>
  <si>
    <t xml:space="preserve">Na smrt si me prestrašil! </t>
  </si>
  <si>
    <t xml:space="preserve">Znam ta?no na šta misliš. </t>
  </si>
  <si>
    <t xml:space="preserve">Vem popolnoma kaj misliš. </t>
  </si>
  <si>
    <t xml:space="preserve">Znam da kad je stavim u usta... </t>
  </si>
  <si>
    <t xml:space="preserve">Vem, da ko ga dam v usta, </t>
  </si>
  <si>
    <t xml:space="preserve">Pusti me! Ho?u napolje! </t>
  </si>
  <si>
    <t xml:space="preserve">Spusti me ven! Ho?em ven! </t>
  </si>
  <si>
    <t xml:space="preserve">Još treba raditi na njemu. </t>
  </si>
  <si>
    <t xml:space="preserve">Potrebuje še veliko dela. </t>
  </si>
  <si>
    <t xml:space="preserve">Moramo da pokrenemo potragu. </t>
  </si>
  <si>
    <t xml:space="preserve">Za?eti moramo z iskanjem. </t>
  </si>
  <si>
    <t xml:space="preserve">Ostavite me s njim. </t>
  </si>
  <si>
    <t xml:space="preserve">Pustite me samega z njim. </t>
  </si>
  <si>
    <t xml:space="preserve">...ili kad upališ televizor. </t>
  </si>
  <si>
    <t xml:space="preserve">ali ko prižgeš televizor. </t>
  </si>
  <si>
    <t xml:space="preserve">...sam mislio da sam zaljubljen u tebe. </t>
  </si>
  <si>
    <t xml:space="preserve">sem mislil, da te ljubim. </t>
  </si>
  <si>
    <t xml:space="preserve">Kao i ve?ina muškaraca. </t>
  </si>
  <si>
    <t xml:space="preserve">Ve?ina moških misli tako. </t>
  </si>
  <si>
    <t xml:space="preserve">Da znaju šta ja znam... </t>
  </si>
  <si>
    <t xml:space="preserve">?e bi vedeli, kar vem jaz </t>
  </si>
  <si>
    <t xml:space="preserve">Dugujem ti izvinjenje. </t>
  </si>
  <si>
    <t xml:space="preserve">Dolžan sem ti opravi?ilo. </t>
  </si>
  <si>
    <t xml:space="preserve">Ja nisam Taj, Trinity. </t>
  </si>
  <si>
    <t xml:space="preserve">Jaz nisem Tisti, Trojica. </t>
  </si>
  <si>
    <t xml:space="preserve">...ako ne možete da govorite? </t>
  </si>
  <si>
    <t xml:space="preserve">?e niste zmožni govoriti? </t>
  </si>
  <si>
    <t xml:space="preserve">A s obzirom da sad ja imam najviši ?in... </t>
  </si>
  <si>
    <t xml:space="preserve">In ker imam najvišji ?in, </t>
  </si>
  <si>
    <t xml:space="preserve">Siguran si da ovo želiš da ?uješ? </t>
  </si>
  <si>
    <t xml:space="preserve">Ali res ho?eš slišati to? </t>
  </si>
  <si>
    <t xml:space="preserve">I nikad ne greši. </t>
  </si>
  <si>
    <t xml:space="preserve">Torej se nikoli ne zmoti. </t>
  </si>
  <si>
    <t xml:space="preserve">U kombinaciji s oblikom fuzije... </t>
  </si>
  <si>
    <t xml:space="preserve">Združeno z obliko fuzije, </t>
  </si>
  <si>
    <t xml:space="preserve">Kao da sam natopljen tim. </t>
  </si>
  <si>
    <t xml:space="preserve">Po?utim se prežet z njim. </t>
  </si>
  <si>
    <t xml:space="preserve">Svaki sisar na ovoj planeti... </t>
  </si>
  <si>
    <t xml:space="preserve">Vsak sesalec na tem svetu </t>
  </si>
  <si>
    <t xml:space="preserve">Gde idemo odavde... </t>
  </si>
  <si>
    <t xml:space="preserve">Kam gremo od tod naprej, </t>
  </si>
  <si>
    <t xml:space="preserve">Dobro, šta vam treba? </t>
  </si>
  <si>
    <t xml:space="preserve">V redu, kaj potrebujeta? </t>
  </si>
  <si>
    <t xml:space="preserve">...ostaješ u Zemlji ?uda... </t>
  </si>
  <si>
    <t xml:space="preserve">ostaneš v ?udežni deželi </t>
  </si>
  <si>
    <t xml:space="preserve">Ako naš doušnik nije uspeo... </t>
  </si>
  <si>
    <t xml:space="preserve">?e je ovaduhu spodletelo </t>
  </si>
  <si>
    <t xml:space="preserve">Sad vas ose?am. </t>
  </si>
  <si>
    <t xml:space="preserve">Sedaj vas lahko ob?utim. </t>
  </si>
  <si>
    <t xml:space="preserve">...znate šta sam shvatio? </t>
  </si>
  <si>
    <t xml:space="preserve">veste, kaj sem ugotovil? </t>
  </si>
  <si>
    <t xml:space="preserve">Isuse Hriste, brz je! </t>
  </si>
  <si>
    <t xml:space="preserve">Jezus Kristus, je hiter! </t>
  </si>
  <si>
    <t xml:space="preserve">Ima nešto u njemu, zar ne? </t>
  </si>
  <si>
    <t xml:space="preserve">Nekaj je na njem, kajne? </t>
  </si>
  <si>
    <t xml:space="preserve">Veruje u to tako slepo... </t>
  </si>
  <si>
    <t xml:space="preserve">Temu verjame tako slepo, </t>
  </si>
  <si>
    <t xml:space="preserve">A u drugoj svoj. </t>
  </si>
  <si>
    <t xml:space="preserve">In v drugi roki svojega. </t>
  </si>
  <si>
    <t xml:space="preserve">...dok pada u ze?ju rupu. </t>
  </si>
  <si>
    <t xml:space="preserve">ko pada v zaj?ji luknji? </t>
  </si>
  <si>
    <t xml:space="preserve">Samo radim svoj posao. </t>
  </si>
  <si>
    <t xml:space="preserve">Le opravljam svoje delo. </t>
  </si>
  <si>
    <t xml:space="preserve">Gde bi svi bili sre?ni. </t>
  </si>
  <si>
    <t xml:space="preserve">kjer bi bili vsi sre?ni? </t>
  </si>
  <si>
    <t xml:space="preserve">Znam. Presekli su kabl. </t>
  </si>
  <si>
    <t xml:space="preserve">Vem. Prerezali so kabel. </t>
  </si>
  <si>
    <t xml:space="preserve">I niko, ni ti, ?ak ni ja... </t>
  </si>
  <si>
    <t xml:space="preserve">In nih?e, ne ti, ne jaz, </t>
  </si>
  <si>
    <t xml:space="preserve">Divna si žena, Trinity. </t>
  </si>
  <si>
    <t xml:space="preserve">Lepa ženska si, Trojica. </t>
  </si>
  <si>
    <t xml:space="preserve">To je zvuk neumitnosti. </t>
  </si>
  <si>
    <t xml:space="preserve">To je zvok neizbežnosti. </t>
  </si>
  <si>
    <t xml:space="preserve">Zbogom, g. Anderson. </t>
  </si>
  <si>
    <t xml:space="preserve">Zbogom, gospod Anderson! </t>
  </si>
  <si>
    <t xml:space="preserve">Kao trn u tvom umu... </t>
  </si>
  <si>
    <t xml:space="preserve">Kot trska v tvoji glavi, </t>
  </si>
  <si>
    <t xml:space="preserve">Upravo je dovode! </t>
  </si>
  <si>
    <t xml:space="preserve">Ravnokar jo peljejo sem. </t>
  </si>
  <si>
    <t xml:space="preserve">Uvek ?eš nam nedostajati. </t>
  </si>
  <si>
    <t xml:space="preserve">Vedno te bomo pogrešali. </t>
  </si>
  <si>
    <t xml:space="preserve">Ako je Morpheus imao pravo... </t>
  </si>
  <si>
    <t xml:space="preserve">?e je imel Morfeus prav, </t>
  </si>
  <si>
    <t xml:space="preserve">Molim te. Pri?i. Sedi. </t>
  </si>
  <si>
    <t xml:space="preserve">Prosim, pridi. Usedi se. </t>
  </si>
  <si>
    <t xml:space="preserve">Slušaj me, "bakreni". </t>
  </si>
  <si>
    <t xml:space="preserve">Poslušaj me, plo?evinko. </t>
  </si>
  <si>
    <t xml:space="preserve">Po?inje replikacija. </t>
  </si>
  <si>
    <t xml:space="preserve">Podvojevanje se za?enja. </t>
  </si>
  <si>
    <t xml:space="preserve">Ti moraš da pro?eš kroz njih. </t>
  </si>
  <si>
    <t xml:space="preserve">Skozi moraš stopiti sam. </t>
  </si>
  <si>
    <t xml:space="preserve">...koju nazivamo Matrix. </t>
  </si>
  <si>
    <t xml:space="preserve">ki jo imenujemo Matrica. </t>
  </si>
  <si>
    <t xml:space="preserve">Moj kompjuter, nije.... </t>
  </si>
  <si>
    <t xml:space="preserve">Moj ra?unalnik, nekaj... </t>
  </si>
  <si>
    <t xml:space="preserve">Zašto mi se ovo doga?a? </t>
  </si>
  <si>
    <t xml:space="preserve">Zakaj se to dogaja meni? </t>
  </si>
  <si>
    <t xml:space="preserve">A u ovom mozgu je klju?. </t>
  </si>
  <si>
    <t xml:space="preserve">In v tej glavi je klju?. </t>
  </si>
  <si>
    <t xml:space="preserve">Uživa?u gledaju?i kako umirete... </t>
  </si>
  <si>
    <t xml:space="preserve">Užival bom v vaši smrti, </t>
  </si>
  <si>
    <t xml:space="preserve">Molim da obratite pažnju. </t>
  </si>
  <si>
    <t xml:space="preserve">Prisotni, prosim glejte, </t>
  </si>
  <si>
    <t xml:space="preserve">Ne slažem se. </t>
  </si>
  <si>
    <t xml:space="preserve">Ne strinjam se, Trojica. </t>
  </si>
  <si>
    <t xml:space="preserve">Zbogom, gospod Anderson. </t>
  </si>
  <si>
    <t xml:space="preserve">Znam šta pokušavaš. </t>
  </si>
  <si>
    <t xml:space="preserve">Vem kaj skušaš narediti. </t>
  </si>
  <si>
    <t xml:space="preserve">Veliki deo vlasti ga... </t>
  </si>
  <si>
    <t xml:space="preserve">Mnogo oblasti ga ima za </t>
  </si>
  <si>
    <t xml:space="preserve">...bolje da te pogledam. </t>
  </si>
  <si>
    <t xml:space="preserve">bolje da si te ogledam. </t>
  </si>
  <si>
    <t xml:space="preserve">Dao si im Morpheusa. </t>
  </si>
  <si>
    <t xml:space="preserve">Ti si jim dal Morfeusa. </t>
  </si>
  <si>
    <t xml:space="preserve">Ali tvoja slabost... </t>
  </si>
  <si>
    <t xml:space="preserve">Ampak tvoja šibka to?ka </t>
  </si>
  <si>
    <t xml:space="preserve">Nesvesni. </t>
  </si>
  <si>
    <t xml:space="preserve">brez najmanjšega pojma. </t>
  </si>
  <si>
    <t xml:space="preserve">Uspeli smo, Trinity. </t>
  </si>
  <si>
    <t xml:space="preserve">Uspelo nam je, Trojica! </t>
  </si>
  <si>
    <t xml:space="preserve">...tražim tebe. </t>
  </si>
  <si>
    <t xml:space="preserve">že vse svoje življenje. </t>
  </si>
  <si>
    <t xml:space="preserve">...verovatno bi bio mrtav. </t>
  </si>
  <si>
    <t xml:space="preserve">bi bil najbrž že mrtev. </t>
  </si>
  <si>
    <t xml:space="preserve">Sve što je telu potrebno. </t>
  </si>
  <si>
    <t xml:space="preserve">Vse kar telo potrebuje. </t>
  </si>
  <si>
    <t xml:space="preserve">Rekla sam da ne brineš. </t>
  </si>
  <si>
    <t xml:space="preserve">Sem rekla, da ne skrbi. </t>
  </si>
  <si>
    <t xml:space="preserve">Ona bi rekla da zna dovoljno. </t>
  </si>
  <si>
    <t xml:space="preserve">Rekla bi, da ve dovolj. </t>
  </si>
  <si>
    <t xml:space="preserve">Neka se mogu zaobi?i. </t>
  </si>
  <si>
    <t xml:space="preserve">Nekatere lahko obidemo. </t>
  </si>
  <si>
    <t xml:space="preserve">...u Zionu bi bila proslava. </t>
  </si>
  <si>
    <t xml:space="preserve">bi bila zabava v Sionu. </t>
  </si>
  <si>
    <t xml:space="preserve">Prona?ite ih i uništite! </t>
  </si>
  <si>
    <t xml:space="preserve">Najdite in uni?ite jih! </t>
  </si>
  <si>
    <t xml:space="preserve">I ne brini zbog vaze. </t>
  </si>
  <si>
    <t xml:space="preserve">In ne skrbi glede vaze. </t>
  </si>
  <si>
    <t xml:space="preserve">Dok god Matrix postoji... </t>
  </si>
  <si>
    <t xml:space="preserve">Dokler Matrica obstaja, </t>
  </si>
  <si>
    <t xml:space="preserve">Matrix je sistem, Neo. </t>
  </si>
  <si>
    <t xml:space="preserve">Matrica je sistem, Neo. </t>
  </si>
  <si>
    <t xml:space="preserve">Misliš da si ti Taj? </t>
  </si>
  <si>
    <t xml:space="preserve">Misliš, da si ti Tisti? </t>
  </si>
  <si>
    <t xml:space="preserve">Na osmom su spratu. </t>
  </si>
  <si>
    <t xml:space="preserve">Na osmem nadstropju so. </t>
  </si>
  <si>
    <t xml:space="preserve">I sad ?u ti to dokazati. </t>
  </si>
  <si>
    <t xml:space="preserve">In zdaj ti bom dokazal. </t>
  </si>
  <si>
    <t xml:space="preserve">...u stvari ukus zobi ili tune. </t>
  </si>
  <si>
    <t xml:space="preserve">ajdova kaša ali tunina. </t>
  </si>
  <si>
    <t xml:space="preserve">Dobro je za dve stvari. </t>
  </si>
  <si>
    <t xml:space="preserve">Dobra je za dve stvari: </t>
  </si>
  <si>
    <t xml:space="preserve">To je jedina žurka. </t>
  </si>
  <si>
    <t xml:space="preserve">Edino kar zares zadene. </t>
  </si>
  <si>
    <t xml:space="preserve">Nisam siguran. </t>
  </si>
  <si>
    <t xml:space="preserve">Morda, nisem prepri?an. </t>
  </si>
  <si>
    <t xml:space="preserve">Nemoj da me mrziš, Trinity. </t>
  </si>
  <si>
    <t xml:space="preserve">Ne sovraži me, Trojica! </t>
  </si>
  <si>
    <t xml:space="preserve">Skoro da me uverio. </t>
  </si>
  <si>
    <t xml:space="preserve">Skoraj bi me prepri?al. </t>
  </si>
  <si>
    <t xml:space="preserve">Mogu li nešto da te pitam? </t>
  </si>
  <si>
    <t xml:space="preserve">Te lahko nekaj vprašam? </t>
  </si>
  <si>
    <t xml:space="preserve">Ose?a?eš se malo ?udno. </t>
  </si>
  <si>
    <t xml:space="preserve">Ob?utek bo malce ?uden. </t>
  </si>
  <si>
    <t xml:space="preserve">Nije bilo dovoljno brzo. </t>
  </si>
  <si>
    <t xml:space="preserve">O?itno ne dovolj hitro. </t>
  </si>
  <si>
    <t xml:space="preserve">Znaš ta?no gde se završava. </t>
  </si>
  <si>
    <t xml:space="preserve">Veš to?no kje se kon?a. </t>
  </si>
  <si>
    <t xml:space="preserve">Morpheus se bori protiv Nea. </t>
  </si>
  <si>
    <t xml:space="preserve">Morfeus se tepe z Neom. </t>
  </si>
  <si>
    <t xml:space="preserve">...ose?a?eš se dobro. </t>
  </si>
  <si>
    <t xml:space="preserve">se boš po?util odli?no. </t>
  </si>
  <si>
    <t xml:space="preserve">Molim te, Neo. Moraš da mi veruješ. </t>
  </si>
  <si>
    <t xml:space="preserve">Prosim, Neo, zaupaj mi. </t>
  </si>
  <si>
    <t xml:space="preserve">Nau?io nas je istinu. </t>
  </si>
  <si>
    <t xml:space="preserve">in nam povedal resnico. </t>
  </si>
  <si>
    <t xml:space="preserve">Neznanje je blagoslov. </t>
  </si>
  <si>
    <t xml:space="preserve">Nevednost je blaženost. </t>
  </si>
  <si>
    <t xml:space="preserve">Prijatan dan. </t>
  </si>
  <si>
    <t xml:space="preserve">Prijeten dan vam želim. </t>
  </si>
  <si>
    <t xml:space="preserve">Bojite se promena. </t>
  </si>
  <si>
    <t xml:space="preserve">Strah vas je spremembe. </t>
  </si>
  <si>
    <t xml:space="preserve">?uvari su u pripravnosti. </t>
  </si>
  <si>
    <t xml:space="preserve">?uvaji so pripravljeni. </t>
  </si>
  <si>
    <t xml:space="preserve">Ve? je pokrenuta. </t>
  </si>
  <si>
    <t xml:space="preserve">Iskanje je že v poteku. </t>
  </si>
  <si>
    <t xml:space="preserve">Znam zašto malo spavaš... </t>
  </si>
  <si>
    <t xml:space="preserve">Vem zakaj komaj zaspiš, </t>
  </si>
  <si>
    <t xml:space="preserve">Šta sam uradio? </t>
  </si>
  <si>
    <t xml:space="preserve">Kaj sem takega naredil? </t>
  </si>
  <si>
    <t xml:space="preserve">Te velike, lepe o?i. </t>
  </si>
  <si>
    <t xml:space="preserve">tiste velike, lepe o?i, </t>
  </si>
  <si>
    <t xml:space="preserve">- RASPAD SISTEMA - Ja ne znam budu?nost. </t>
  </si>
  <si>
    <t xml:space="preserve">Ne poznam prihodnosti. </t>
  </si>
  <si>
    <t xml:space="preserve">Nema teorije da se vratiš. </t>
  </si>
  <si>
    <t xml:space="preserve">Nikakor ne greš noter. </t>
  </si>
  <si>
    <t xml:space="preserve">Umoran sam, Trinity. </t>
  </si>
  <si>
    <t xml:space="preserve">Dovolj mi je, Trojica. </t>
  </si>
  <si>
    <t xml:space="preserve">Mikey, mislim da mu se svi?a. </t>
  </si>
  <si>
    <t xml:space="preserve">Mislim, da mu je vše?. </t>
  </si>
  <si>
    <t xml:space="preserve">Zdravo, Trinity. </t>
  </si>
  <si>
    <t xml:space="preserve">Pozdravljena, Trojica! </t>
  </si>
  <si>
    <t xml:space="preserve">Vra?amo se za jedan sat. </t>
  </si>
  <si>
    <t xml:space="preserve">Vrnemo se ?ez eno uro. </t>
  </si>
  <si>
    <t xml:space="preserve">?ak i sad, u ovoj sobi. </t>
  </si>
  <si>
    <t xml:space="preserve">Celo zdaj, v tej sobi. </t>
  </si>
  <si>
    <t xml:space="preserve">Odgovor je negde tamo. </t>
  </si>
  <si>
    <t xml:space="preserve">Odgovor je zunaj, Neo. </t>
  </si>
  <si>
    <t xml:space="preserve">Ali nisi baš bistar. </t>
  </si>
  <si>
    <t xml:space="preserve">Toda ne preve? bister. </t>
  </si>
  <si>
    <t xml:space="preserve">To je zvuk vaše smrti. </t>
  </si>
  <si>
    <t xml:space="preserve">To je zvok vaše smrti. </t>
  </si>
  <si>
    <t xml:space="preserve">Mora?eš izabrati. </t>
  </si>
  <si>
    <t xml:space="preserve">Moral se boš odlo?iti. </t>
  </si>
  <si>
    <t xml:space="preserve">Zašto serum ne deluje? </t>
  </si>
  <si>
    <t xml:space="preserve">Zakaj serum ne deluje? </t>
  </si>
  <si>
    <t xml:space="preserve">Mislimo da nosiš "bubu". </t>
  </si>
  <si>
    <t xml:space="preserve">Mislimo, da si oži?en. </t>
  </si>
  <si>
    <t xml:space="preserve">Znaš o ?emu govorim? </t>
  </si>
  <si>
    <t xml:space="preserve">Ali veš o ?em govorim? </t>
  </si>
  <si>
    <t xml:space="preserve">Um ima problema s odbacivanjem. </t>
  </si>
  <si>
    <t xml:space="preserve">Um se težko prilagodi. </t>
  </si>
  <si>
    <t xml:space="preserve">Divio se njenoj lepoti? </t>
  </si>
  <si>
    <t xml:space="preserve">se ?udil njeni lepoti, </t>
  </si>
  <si>
    <t xml:space="preserve">Znaš šta to zna?i? </t>
  </si>
  <si>
    <t xml:space="preserve">Ali veš kaj to pomeni? </t>
  </si>
  <si>
    <t xml:space="preserve">...znao bi da sam ja kriv. </t>
  </si>
  <si>
    <t xml:space="preserve">vedel, da sem bil jaz. </t>
  </si>
  <si>
    <t xml:space="preserve">Ovo ti nazivaš slobodom? </t>
  </si>
  <si>
    <t xml:space="preserve">Temu praviš "svoboda"? </t>
  </si>
  <si>
    <t xml:space="preserve">Umoran od ovog rata... </t>
  </si>
  <si>
    <t xml:space="preserve">Dovolj mi je te vojne, </t>
  </si>
  <si>
    <t xml:space="preserve">Ušli su. </t>
  </si>
  <si>
    <t xml:space="preserve">Notri so. Pohiti, Neo! </t>
  </si>
  <si>
    <t xml:space="preserve">Pogon isklju?en. </t>
  </si>
  <si>
    <t xml:space="preserve">Elektrika izklopljena. </t>
  </si>
  <si>
    <t xml:space="preserve">Ti si išla kod nje? </t>
  </si>
  <si>
    <t xml:space="preserve">Si tudi ti šla k njej? </t>
  </si>
  <si>
    <t xml:space="preserve">Ostani malo ovde. </t>
  </si>
  <si>
    <t xml:space="preserve">Ostani tu za trenutek. </t>
  </si>
  <si>
    <t xml:space="preserve">...samo žive svoje živote. </t>
  </si>
  <si>
    <t xml:space="preserve">živijo svoja življenja </t>
  </si>
  <si>
    <t xml:space="preserve">Budu?nost je naše doba. </t>
  </si>
  <si>
    <t xml:space="preserve">Prihodnost je naš ?as. </t>
  </si>
  <si>
    <t xml:space="preserve">U tom trenutku... </t>
  </si>
  <si>
    <t xml:space="preserve">da bi v tistem tenutku </t>
  </si>
  <si>
    <t xml:space="preserve">Jer moraš da se zapitaš. </t>
  </si>
  <si>
    <t xml:space="preserve">Ker v?asih se za?udiš, </t>
  </si>
  <si>
    <t xml:space="preserve">Zna?i "Upoznaj sebe". </t>
  </si>
  <si>
    <t xml:space="preserve">Pomeni "Spoznaj sebe". </t>
  </si>
  <si>
    <t xml:space="preserve">Više se ne bojim. </t>
  </si>
  <si>
    <t xml:space="preserve">Neo, ni me ve? strah. </t>
  </si>
  <si>
    <t xml:space="preserve">Zbog toga ?emo uspeti. </t>
  </si>
  <si>
    <t xml:space="preserve">Ravno zato bo uspelo. </t>
  </si>
  <si>
    <t xml:space="preserve">Znam zašto si tu. </t>
  </si>
  <si>
    <t xml:space="preserve">Vem zakaj si tu, Neo. </t>
  </si>
  <si>
    <t xml:space="preserve">Da ?u ja prona?i ko je Taj. </t>
  </si>
  <si>
    <t xml:space="preserve">Da bom našel Tistega. </t>
  </si>
  <si>
    <t xml:space="preserve">Bi?e zabavno. Obe?avam. </t>
  </si>
  <si>
    <t xml:space="preserve">Zabavno bo. Obljubim. </t>
  </si>
  <si>
    <t xml:space="preserve">Uzmeš li crvenu tabletu... </t>
  </si>
  <si>
    <t xml:space="preserve">Vzameš rde?o tableto, </t>
  </si>
  <si>
    <t xml:space="preserve">Ne zna?i ništa. </t>
  </si>
  <si>
    <t xml:space="preserve">To ne pomeni ni?esar. </t>
  </si>
  <si>
    <t xml:space="preserve">Niste daleko od Cyphera. </t>
  </si>
  <si>
    <t xml:space="preserve">Niste dale? od Cifre. </t>
  </si>
  <si>
    <t xml:space="preserve">Pokaza?u im svet... </t>
  </si>
  <si>
    <t xml:space="preserve">Pokazal jim bom svet, </t>
  </si>
  <si>
    <t xml:space="preserve">Znam da tako izgleda... </t>
  </si>
  <si>
    <t xml:space="preserve">Vem, da tako izgleda, </t>
  </si>
  <si>
    <t xml:space="preserve">Jedan od vas ?e umreti. </t>
  </si>
  <si>
    <t xml:space="preserve">Eden od vaju bo umrl. </t>
  </si>
  <si>
    <t xml:space="preserve">Mali iza tebe je Miš. </t>
  </si>
  <si>
    <t xml:space="preserve">Tisti za tabo je Miš. </t>
  </si>
  <si>
    <t xml:space="preserve">Mislim da Matrix... </t>
  </si>
  <si>
    <t xml:space="preserve">Mislim, da je Matrica </t>
  </si>
  <si>
    <t xml:space="preserve">Znam da se bojite. </t>
  </si>
  <si>
    <t xml:space="preserve">Vem, da vas je strah. </t>
  </si>
  <si>
    <t xml:space="preserve">Uzmeš li plavu tabletu... </t>
  </si>
  <si>
    <t xml:space="preserve">Vzameš modro tableto, </t>
  </si>
  <si>
    <t xml:space="preserve">Ali Oracle može? </t>
  </si>
  <si>
    <t xml:space="preserve">In Vedeževalka lahko? </t>
  </si>
  <si>
    <t xml:space="preserve">Ro?eni smo slobodni baš ovde... </t>
  </si>
  <si>
    <t xml:space="preserve">Rojen svoboden, tukaj </t>
  </si>
  <si>
    <t xml:space="preserve">Iznena?enje, seronjo. </t>
  </si>
  <si>
    <t xml:space="preserve">Presene?enje, kreten! </t>
  </si>
  <si>
    <t xml:space="preserve">Jeo sam tamo. </t>
  </si>
  <si>
    <t xml:space="preserve">V?asih sem jedel tam. </t>
  </si>
  <si>
    <t xml:space="preserve">Dobro došao u "pustinju... </t>
  </si>
  <si>
    <t xml:space="preserve">Dobrodošel v "puš?avi </t>
  </si>
  <si>
    <t xml:space="preserve">...što si trebao da ?uješ. </t>
  </si>
  <si>
    <t xml:space="preserve">kar si moral slišati. </t>
  </si>
  <si>
    <t xml:space="preserve">Bi?e mi dobro. </t>
  </si>
  <si>
    <t xml:space="preserve">V redu bom. Buldožer? </t>
  </si>
  <si>
    <t xml:space="preserve">Elektromagnetski puls. </t>
  </si>
  <si>
    <t xml:space="preserve">Elektromagnetni pulz. </t>
  </si>
  <si>
    <t xml:space="preserve">Ako te uhvate sa tim... </t>
  </si>
  <si>
    <t xml:space="preserve">?e te dobijo s tem... </t>
  </si>
  <si>
    <t xml:space="preserve">Možda su pogrešili. </t>
  </si>
  <si>
    <t xml:space="preserve">Mogo?e so se zmotili. </t>
  </si>
  <si>
    <t xml:space="preserve">Pogledaj mu u o?i. </t>
  </si>
  <si>
    <t xml:space="preserve">Poglej v njegove o?i, </t>
  </si>
  <si>
    <t xml:space="preserve">Molim te, sedi ovamo. </t>
  </si>
  <si>
    <t xml:space="preserve">Prosim, usedi se tja. </t>
  </si>
  <si>
    <t xml:space="preserve">Poricati naše osnovne nagone... </t>
  </si>
  <si>
    <t xml:space="preserve">Zavrniti naše nagone, </t>
  </si>
  <si>
    <t xml:space="preserve">Došao si na vreme. </t>
  </si>
  <si>
    <t xml:space="preserve">Prišel si pravo?asno. </t>
  </si>
  <si>
    <t xml:space="preserve">Ne?u da te lažem, Neo. </t>
  </si>
  <si>
    <t xml:space="preserve">Ne bom ti lagal, Neo. </t>
  </si>
  <si>
    <t xml:space="preserve">Zato što ja verujem u nešto. </t>
  </si>
  <si>
    <t xml:space="preserve">Ker verjamem v nekaj. </t>
  </si>
  <si>
    <t xml:space="preserve">Znam svoja prava. </t>
  </si>
  <si>
    <t xml:space="preserve">Poznam svoje pravice. </t>
  </si>
  <si>
    <t xml:space="preserve">Kako sam te porazio? </t>
  </si>
  <si>
    <t xml:space="preserve">Kako sem te premagal? </t>
  </si>
  <si>
    <t xml:space="preserve">Poslao sam dve jedinice! </t>
  </si>
  <si>
    <t xml:space="preserve">Poslal sem dve enoti! </t>
  </si>
  <si>
    <t xml:space="preserve">Otvori usta. Reci "A". </t>
  </si>
  <si>
    <t xml:space="preserve">Odpri usta. Reci "a"! </t>
  </si>
  <si>
    <t xml:space="preserve">...ne?eš to ni morati. </t>
  </si>
  <si>
    <t xml:space="preserve">ti to ne bo potrebno. </t>
  </si>
  <si>
    <t xml:space="preserve">Znam. Ona je kriva. </t>
  </si>
  <si>
    <t xml:space="preserve">Vem. Njena krivda je. </t>
  </si>
  <si>
    <t xml:space="preserve">Ovde si zato što nešto znaš. </t>
  </si>
  <si>
    <t xml:space="preserve">Tu si, ker nekaj veš. </t>
  </si>
  <si>
    <t xml:space="preserve">Kao što sam i ja znala. </t>
  </si>
  <si>
    <t xml:space="preserve">kot sem ga tudi jaz. </t>
  </si>
  <si>
    <t xml:space="preserve">Moglo bi se re?i. </t>
  </si>
  <si>
    <t xml:space="preserve">Lahko bi rekel tako. </t>
  </si>
  <si>
    <t xml:space="preserve">Dozeru, kad završiš... </t>
  </si>
  <si>
    <t xml:space="preserve">Buldožer, ko opraviš </t>
  </si>
  <si>
    <t xml:space="preserve">Pokušaj da se opustiš. </t>
  </si>
  <si>
    <t xml:space="preserve">Skušaj se sprostiti. </t>
  </si>
  <si>
    <t xml:space="preserve">Ovo je glavna paluba. </t>
  </si>
  <si>
    <t xml:space="preserve">Tu je glavna paluba. </t>
  </si>
  <si>
    <t xml:space="preserve">Moram da se oslobodim. </t>
  </si>
  <si>
    <t xml:space="preserve">Moram se osvoboditi. </t>
  </si>
  <si>
    <t xml:space="preserve">...koji te izlu?uje. </t>
  </si>
  <si>
    <t xml:space="preserve">ki te vodi v norost. </t>
  </si>
  <si>
    <t xml:space="preserve">Ne brini se. </t>
  </si>
  <si>
    <t xml:space="preserve">Ne skrbi glede tega. </t>
  </si>
  <si>
    <t xml:space="preserve">...šta god nam treba. </t>
  </si>
  <si>
    <t xml:space="preserve">vse kar potrebujemo. </t>
  </si>
  <si>
    <t xml:space="preserve">Ti prvi, Morpheuse. </t>
  </si>
  <si>
    <t xml:space="preserve">Najprej ti, Morfeus. </t>
  </si>
  <si>
    <t xml:space="preserve">Vrata levo. </t>
  </si>
  <si>
    <t xml:space="preserve">Vrata na tvoji levi. </t>
  </si>
  <si>
    <t xml:space="preserve">Matrix nije stvaran. </t>
  </si>
  <si>
    <t xml:space="preserve">Matrica ni resni?na. </t>
  </si>
  <si>
    <t xml:space="preserve">Nemamo vremena za "20 pitanja". </t>
  </si>
  <si>
    <t xml:space="preserve">Nimamo ?asa za kviz. </t>
  </si>
  <si>
    <t xml:space="preserve">Kako si to uradila? </t>
  </si>
  <si>
    <t xml:space="preserve">Kako si to naredila? </t>
  </si>
  <si>
    <t xml:space="preserve">To moraš sam videti. </t>
  </si>
  <si>
    <t xml:space="preserve">To moraš videti sam. </t>
  </si>
  <si>
    <t xml:space="preserve">Ali oni su ?uvari. </t>
  </si>
  <si>
    <t xml:space="preserve">A oni so "vratarji". </t>
  </si>
  <si>
    <t xml:space="preserve">...sumnju i neverovanje. </t>
  </si>
  <si>
    <t xml:space="preserve">dvom in nejevernost. </t>
  </si>
  <si>
    <t xml:space="preserve">Zašto me o?i bole? </t>
  </si>
  <si>
    <t xml:space="preserve">Zakaj me o?i bolijo? </t>
  </si>
  <si>
    <t xml:space="preserve">Iskop?aj ovo iz mene! </t>
  </si>
  <si>
    <t xml:space="preserve">Spravite to iz mene! </t>
  </si>
  <si>
    <t xml:space="preserve">Možeš da ?ekaš tu. </t>
  </si>
  <si>
    <t xml:space="preserve">Lahko po?akaš tukaj. </t>
  </si>
  <si>
    <t xml:space="preserve">...biram Matrix. </t>
  </si>
  <si>
    <t xml:space="preserve">jaz izberem Matrico. </t>
  </si>
  <si>
    <t xml:space="preserve">I želim da budem bogat. </t>
  </si>
  <si>
    <t xml:space="preserve">In ho?em biti bogat. </t>
  </si>
  <si>
    <t xml:space="preserve">Ako tako nešto postoji. </t>
  </si>
  <si>
    <t xml:space="preserve">?e to sploh obstaja. </t>
  </si>
  <si>
    <t xml:space="preserve">Brži si od ovoga. </t>
  </si>
  <si>
    <t xml:space="preserve">Hitrejši si od tega. </t>
  </si>
  <si>
    <t xml:space="preserve">Ako je Morpheus imao pravo. </t>
  </si>
  <si>
    <t xml:space="preserve">?e ima Morfeus prav. </t>
  </si>
  <si>
    <t xml:space="preserve">Fibrilacija. </t>
  </si>
  <si>
    <t xml:space="preserve">Za?enja fibrilirati. </t>
  </si>
  <si>
    <t xml:space="preserve">Koji ?avo? To je moj telefon! </t>
  </si>
  <si>
    <t xml:space="preserve">Sranje! Moj telefon! </t>
  </si>
  <si>
    <t xml:space="preserve">Posle 9 godina... </t>
  </si>
  <si>
    <t xml:space="preserve">In po devetih letih, </t>
  </si>
  <si>
    <t xml:space="preserve">Odmori se. </t>
  </si>
  <si>
    <t xml:space="preserve">Privoš?i si po?itek. </t>
  </si>
  <si>
    <t xml:space="preserve">Skušaj se sprostiti! </t>
  </si>
  <si>
    <t xml:space="preserve">Prekinu?u telefonsku vezu. </t>
  </si>
  <si>
    <t xml:space="preserve">Odložil bom telefon. </t>
  </si>
  <si>
    <t xml:space="preserve">...ti ne možeš da budeš mrtav. </t>
  </si>
  <si>
    <t xml:space="preserve">ne moreš biti mrtev. </t>
  </si>
  <si>
    <t xml:space="preserve">Skoro su pe?eni. </t>
  </si>
  <si>
    <t xml:space="preserve">Skoraj pripravljeno. </t>
  </si>
  <si>
    <t xml:space="preserve">Dobro miriše, zar ne? </t>
  </si>
  <si>
    <t xml:space="preserve">Dišijo dobro, kajne?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742 B1:B742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20.11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1" t="n">
        <f aca="false">LEN(B1)</f>
        <v>82</v>
      </c>
    </row>
    <row r="2" customFormat="false" ht="14.65" hidden="false" customHeight="false" outlineLevel="0" collapsed="false">
      <c r="A2" s="0" t="s">
        <v>2</v>
      </c>
      <c r="B2" s="0" t="s">
        <v>3</v>
      </c>
      <c r="C2" s="1" t="n">
        <f aca="false">LEN(B2)</f>
        <v>79</v>
      </c>
    </row>
    <row r="3" customFormat="false" ht="14.65" hidden="false" customHeight="false" outlineLevel="0" collapsed="false">
      <c r="A3" s="0" t="s">
        <v>4</v>
      </c>
      <c r="B3" s="0" t="s">
        <v>5</v>
      </c>
      <c r="C3" s="1" t="n">
        <f aca="false">LEN(B3)</f>
        <v>79</v>
      </c>
    </row>
    <row r="4" customFormat="false" ht="14.65" hidden="false" customHeight="false" outlineLevel="0" collapsed="false">
      <c r="A4" s="0" t="s">
        <v>6</v>
      </c>
      <c r="B4" s="0" t="s">
        <v>7</v>
      </c>
      <c r="C4" s="1" t="n">
        <f aca="false">LEN(B4)</f>
        <v>78</v>
      </c>
    </row>
    <row r="5" customFormat="false" ht="14.65" hidden="false" customHeight="false" outlineLevel="0" collapsed="false">
      <c r="A5" s="0" t="s">
        <v>8</v>
      </c>
      <c r="B5" s="0" t="s">
        <v>9</v>
      </c>
      <c r="C5" s="1" t="n">
        <f aca="false">LEN(B5)</f>
        <v>77</v>
      </c>
    </row>
    <row r="6" customFormat="false" ht="14.65" hidden="false" customHeight="false" outlineLevel="0" collapsed="false">
      <c r="A6" s="0" t="s">
        <v>10</v>
      </c>
      <c r="B6" s="0" t="s">
        <v>11</v>
      </c>
      <c r="C6" s="1" t="n">
        <f aca="false">LEN(B6)</f>
        <v>74</v>
      </c>
    </row>
    <row r="7" customFormat="false" ht="14.65" hidden="false" customHeight="false" outlineLevel="0" collapsed="false">
      <c r="A7" s="0" t="s">
        <v>12</v>
      </c>
      <c r="B7" s="0" t="s">
        <v>13</v>
      </c>
      <c r="C7" s="1" t="n">
        <f aca="false">LEN(B7)</f>
        <v>74</v>
      </c>
    </row>
    <row r="8" customFormat="false" ht="14.65" hidden="false" customHeight="false" outlineLevel="0" collapsed="false">
      <c r="A8" s="0" t="s">
        <v>14</v>
      </c>
      <c r="B8" s="0" t="s">
        <v>15</v>
      </c>
      <c r="C8" s="1" t="n">
        <f aca="false">LEN(B8)</f>
        <v>73</v>
      </c>
    </row>
    <row r="9" customFormat="false" ht="14.65" hidden="false" customHeight="false" outlineLevel="0" collapsed="false">
      <c r="A9" s="0" t="s">
        <v>16</v>
      </c>
      <c r="B9" s="0" t="s">
        <v>17</v>
      </c>
      <c r="C9" s="1" t="n">
        <f aca="false">LEN(B9)</f>
        <v>71</v>
      </c>
    </row>
    <row r="10" customFormat="false" ht="14.65" hidden="false" customHeight="false" outlineLevel="0" collapsed="false">
      <c r="A10" s="0" t="s">
        <v>18</v>
      </c>
      <c r="B10" s="0" t="s">
        <v>19</v>
      </c>
      <c r="C10" s="1" t="n">
        <f aca="false">LEN(B10)</f>
        <v>70</v>
      </c>
    </row>
    <row r="11" customFormat="false" ht="14.65" hidden="false" customHeight="false" outlineLevel="0" collapsed="false">
      <c r="A11" s="0" t="s">
        <v>20</v>
      </c>
      <c r="B11" s="0" t="s">
        <v>21</v>
      </c>
      <c r="C11" s="1" t="n">
        <f aca="false">LEN(B11)</f>
        <v>69</v>
      </c>
    </row>
    <row r="12" customFormat="false" ht="14.65" hidden="false" customHeight="false" outlineLevel="0" collapsed="false">
      <c r="A12" s="0" t="s">
        <v>22</v>
      </c>
      <c r="B12" s="0" t="s">
        <v>23</v>
      </c>
      <c r="C12" s="1" t="n">
        <f aca="false">LEN(B12)</f>
        <v>68</v>
      </c>
    </row>
    <row r="13" customFormat="false" ht="14.65" hidden="false" customHeight="false" outlineLevel="0" collapsed="false">
      <c r="A13" s="0" t="s">
        <v>24</v>
      </c>
      <c r="B13" s="0" t="s">
        <v>25</v>
      </c>
      <c r="C13" s="1" t="n">
        <f aca="false">LEN(B13)</f>
        <v>67</v>
      </c>
    </row>
    <row r="14" customFormat="false" ht="14.65" hidden="false" customHeight="false" outlineLevel="0" collapsed="false">
      <c r="A14" s="0" t="s">
        <v>26</v>
      </c>
      <c r="B14" s="0" t="s">
        <v>27</v>
      </c>
      <c r="C14" s="1" t="n">
        <f aca="false">LEN(B14)</f>
        <v>67</v>
      </c>
    </row>
    <row r="15" customFormat="false" ht="14.65" hidden="false" customHeight="false" outlineLevel="0" collapsed="false">
      <c r="A15" s="0" t="s">
        <v>28</v>
      </c>
      <c r="B15" s="0" t="s">
        <v>29</v>
      </c>
      <c r="C15" s="1" t="n">
        <f aca="false">LEN(B15)</f>
        <v>66</v>
      </c>
    </row>
    <row r="16" customFormat="false" ht="14.65" hidden="false" customHeight="false" outlineLevel="0" collapsed="false">
      <c r="A16" s="0" t="s">
        <v>30</v>
      </c>
      <c r="B16" s="0" t="s">
        <v>31</v>
      </c>
      <c r="C16" s="1" t="n">
        <f aca="false">LEN(B16)</f>
        <v>66</v>
      </c>
    </row>
    <row r="17" customFormat="false" ht="14.65" hidden="false" customHeight="false" outlineLevel="0" collapsed="false">
      <c r="A17" s="0" t="s">
        <v>32</v>
      </c>
      <c r="B17" s="0" t="s">
        <v>33</v>
      </c>
      <c r="C17" s="1" t="n">
        <f aca="false">LEN(B17)</f>
        <v>66</v>
      </c>
    </row>
    <row r="18" customFormat="false" ht="14.65" hidden="false" customHeight="false" outlineLevel="0" collapsed="false">
      <c r="A18" s="0" t="s">
        <v>34</v>
      </c>
      <c r="B18" s="0" t="s">
        <v>35</v>
      </c>
      <c r="C18" s="1" t="n">
        <f aca="false">LEN(B18)</f>
        <v>66</v>
      </c>
    </row>
    <row r="19" customFormat="false" ht="14.65" hidden="false" customHeight="false" outlineLevel="0" collapsed="false">
      <c r="A19" s="0" t="s">
        <v>36</v>
      </c>
      <c r="B19" s="0" t="s">
        <v>37</v>
      </c>
      <c r="C19" s="1" t="n">
        <f aca="false">LEN(B19)</f>
        <v>65</v>
      </c>
    </row>
    <row r="20" customFormat="false" ht="14.65" hidden="false" customHeight="false" outlineLevel="0" collapsed="false">
      <c r="A20" s="0" t="s">
        <v>38</v>
      </c>
      <c r="B20" s="0" t="s">
        <v>39</v>
      </c>
      <c r="C20" s="1" t="n">
        <f aca="false">LEN(B20)</f>
        <v>65</v>
      </c>
    </row>
    <row r="21" customFormat="false" ht="14.65" hidden="false" customHeight="false" outlineLevel="0" collapsed="false">
      <c r="A21" s="0" t="s">
        <v>40</v>
      </c>
      <c r="B21" s="0" t="s">
        <v>41</v>
      </c>
      <c r="C21" s="1" t="n">
        <f aca="false">LEN(B21)</f>
        <v>65</v>
      </c>
    </row>
    <row r="22" customFormat="false" ht="14.65" hidden="false" customHeight="false" outlineLevel="0" collapsed="false">
      <c r="A22" s="0" t="s">
        <v>42</v>
      </c>
      <c r="B22" s="0" t="s">
        <v>43</v>
      </c>
      <c r="C22" s="1" t="n">
        <f aca="false">LEN(B22)</f>
        <v>65</v>
      </c>
    </row>
    <row r="23" customFormat="false" ht="14.65" hidden="false" customHeight="false" outlineLevel="0" collapsed="false">
      <c r="A23" s="0" t="s">
        <v>44</v>
      </c>
      <c r="B23" s="0" t="s">
        <v>45</v>
      </c>
      <c r="C23" s="1" t="n">
        <f aca="false">LEN(B23)</f>
        <v>65</v>
      </c>
    </row>
    <row r="24" customFormat="false" ht="14.65" hidden="false" customHeight="false" outlineLevel="0" collapsed="false">
      <c r="A24" s="0" t="s">
        <v>46</v>
      </c>
      <c r="B24" s="0" t="s">
        <v>47</v>
      </c>
      <c r="C24" s="1" t="n">
        <f aca="false">LEN(B24)</f>
        <v>64</v>
      </c>
    </row>
    <row r="25" customFormat="false" ht="14.65" hidden="false" customHeight="false" outlineLevel="0" collapsed="false">
      <c r="A25" s="0" t="s">
        <v>48</v>
      </c>
      <c r="B25" s="0" t="s">
        <v>49</v>
      </c>
      <c r="C25" s="1" t="n">
        <f aca="false">LEN(B25)</f>
        <v>64</v>
      </c>
    </row>
    <row r="26" customFormat="false" ht="14.65" hidden="false" customHeight="false" outlineLevel="0" collapsed="false">
      <c r="A26" s="0" t="s">
        <v>50</v>
      </c>
      <c r="B26" s="0" t="s">
        <v>51</v>
      </c>
      <c r="C26" s="1" t="n">
        <f aca="false">LEN(B26)</f>
        <v>63</v>
      </c>
    </row>
    <row r="27" customFormat="false" ht="14.65" hidden="false" customHeight="false" outlineLevel="0" collapsed="false">
      <c r="A27" s="0" t="s">
        <v>52</v>
      </c>
      <c r="B27" s="0" t="s">
        <v>53</v>
      </c>
      <c r="C27" s="1" t="n">
        <f aca="false">LEN(B27)</f>
        <v>63</v>
      </c>
    </row>
    <row r="28" customFormat="false" ht="14.65" hidden="false" customHeight="false" outlineLevel="0" collapsed="false">
      <c r="A28" s="0" t="s">
        <v>54</v>
      </c>
      <c r="B28" s="0" t="s">
        <v>55</v>
      </c>
      <c r="C28" s="1" t="n">
        <f aca="false">LEN(B28)</f>
        <v>63</v>
      </c>
    </row>
    <row r="29" customFormat="false" ht="14.65" hidden="false" customHeight="false" outlineLevel="0" collapsed="false">
      <c r="A29" s="0" t="s">
        <v>56</v>
      </c>
      <c r="B29" s="0" t="s">
        <v>57</v>
      </c>
      <c r="C29" s="1" t="n">
        <f aca="false">LEN(B29)</f>
        <v>63</v>
      </c>
    </row>
    <row r="30" customFormat="false" ht="14.65" hidden="false" customHeight="false" outlineLevel="0" collapsed="false">
      <c r="A30" s="0" t="s">
        <v>58</v>
      </c>
      <c r="B30" s="0" t="s">
        <v>59</v>
      </c>
      <c r="C30" s="1" t="n">
        <f aca="false">LEN(B30)</f>
        <v>62</v>
      </c>
    </row>
    <row r="31" customFormat="false" ht="14.65" hidden="false" customHeight="false" outlineLevel="0" collapsed="false">
      <c r="A31" s="0" t="s">
        <v>60</v>
      </c>
      <c r="B31" s="0" t="s">
        <v>61</v>
      </c>
      <c r="C31" s="1" t="n">
        <f aca="false">LEN(B31)</f>
        <v>62</v>
      </c>
    </row>
    <row r="32" customFormat="false" ht="14.65" hidden="false" customHeight="false" outlineLevel="0" collapsed="false">
      <c r="A32" s="0" t="s">
        <v>62</v>
      </c>
      <c r="B32" s="0" t="s">
        <v>63</v>
      </c>
      <c r="C32" s="1" t="n">
        <f aca="false">LEN(B32)</f>
        <v>62</v>
      </c>
    </row>
    <row r="33" customFormat="false" ht="14.65" hidden="false" customHeight="false" outlineLevel="0" collapsed="false">
      <c r="A33" s="0" t="s">
        <v>64</v>
      </c>
      <c r="B33" s="0" t="s">
        <v>65</v>
      </c>
      <c r="C33" s="1" t="n">
        <f aca="false">LEN(B33)</f>
        <v>62</v>
      </c>
    </row>
    <row r="34" customFormat="false" ht="14.65" hidden="false" customHeight="false" outlineLevel="0" collapsed="false">
      <c r="A34" s="0" t="s">
        <v>66</v>
      </c>
      <c r="B34" s="0" t="s">
        <v>67</v>
      </c>
      <c r="C34" s="1" t="n">
        <f aca="false">LEN(B34)</f>
        <v>61</v>
      </c>
    </row>
    <row r="35" customFormat="false" ht="14.65" hidden="false" customHeight="false" outlineLevel="0" collapsed="false">
      <c r="A35" s="0" t="s">
        <v>68</v>
      </c>
      <c r="B35" s="0" t="s">
        <v>69</v>
      </c>
      <c r="C35" s="1" t="n">
        <f aca="false">LEN(B35)</f>
        <v>61</v>
      </c>
    </row>
    <row r="36" customFormat="false" ht="14.65" hidden="false" customHeight="false" outlineLevel="0" collapsed="false">
      <c r="A36" s="0" t="s">
        <v>70</v>
      </c>
      <c r="B36" s="0" t="s">
        <v>71</v>
      </c>
      <c r="C36" s="1" t="n">
        <f aca="false">LEN(B36)</f>
        <v>61</v>
      </c>
    </row>
    <row r="37" customFormat="false" ht="14.65" hidden="false" customHeight="false" outlineLevel="0" collapsed="false">
      <c r="A37" s="0" t="s">
        <v>72</v>
      </c>
      <c r="B37" s="0" t="s">
        <v>73</v>
      </c>
      <c r="C37" s="1" t="n">
        <f aca="false">LEN(B37)</f>
        <v>61</v>
      </c>
    </row>
    <row r="38" customFormat="false" ht="14.65" hidden="false" customHeight="false" outlineLevel="0" collapsed="false">
      <c r="A38" s="0" t="s">
        <v>74</v>
      </c>
      <c r="B38" s="0" t="s">
        <v>75</v>
      </c>
      <c r="C38" s="1" t="n">
        <f aca="false">LEN(B38)</f>
        <v>60</v>
      </c>
    </row>
    <row r="39" customFormat="false" ht="14.65" hidden="false" customHeight="false" outlineLevel="0" collapsed="false">
      <c r="A39" s="0" t="s">
        <v>76</v>
      </c>
      <c r="B39" s="0" t="s">
        <v>77</v>
      </c>
      <c r="C39" s="1" t="n">
        <f aca="false">LEN(B39)</f>
        <v>60</v>
      </c>
    </row>
    <row r="40" customFormat="false" ht="14.65" hidden="false" customHeight="false" outlineLevel="0" collapsed="false">
      <c r="A40" s="0" t="s">
        <v>78</v>
      </c>
      <c r="B40" s="0" t="s">
        <v>79</v>
      </c>
      <c r="C40" s="1" t="n">
        <f aca="false">LEN(B40)</f>
        <v>60</v>
      </c>
    </row>
    <row r="41" customFormat="false" ht="14.65" hidden="false" customHeight="false" outlineLevel="0" collapsed="false">
      <c r="A41" s="0" t="s">
        <v>80</v>
      </c>
      <c r="B41" s="0" t="s">
        <v>81</v>
      </c>
      <c r="C41" s="1" t="n">
        <f aca="false">LEN(B41)</f>
        <v>60</v>
      </c>
    </row>
    <row r="42" customFormat="false" ht="14.65" hidden="false" customHeight="false" outlineLevel="0" collapsed="false">
      <c r="A42" s="0" t="s">
        <v>82</v>
      </c>
      <c r="B42" s="0" t="s">
        <v>83</v>
      </c>
      <c r="C42" s="1" t="n">
        <f aca="false">LEN(B42)</f>
        <v>60</v>
      </c>
    </row>
    <row r="43" customFormat="false" ht="14.65" hidden="false" customHeight="false" outlineLevel="0" collapsed="false">
      <c r="A43" s="0" t="s">
        <v>84</v>
      </c>
      <c r="B43" s="0" t="s">
        <v>85</v>
      </c>
      <c r="C43" s="1" t="n">
        <f aca="false">LEN(B43)</f>
        <v>60</v>
      </c>
    </row>
    <row r="44" customFormat="false" ht="14.65" hidden="false" customHeight="false" outlineLevel="0" collapsed="false">
      <c r="A44" s="0" t="s">
        <v>86</v>
      </c>
      <c r="B44" s="0" t="s">
        <v>87</v>
      </c>
      <c r="C44" s="1" t="n">
        <f aca="false">LEN(B44)</f>
        <v>59</v>
      </c>
    </row>
    <row r="45" customFormat="false" ht="14.65" hidden="false" customHeight="false" outlineLevel="0" collapsed="false">
      <c r="A45" s="0" t="s">
        <v>88</v>
      </c>
      <c r="B45" s="0" t="s">
        <v>89</v>
      </c>
      <c r="C45" s="1" t="n">
        <f aca="false">LEN(B45)</f>
        <v>58</v>
      </c>
    </row>
    <row r="46" customFormat="false" ht="14.65" hidden="false" customHeight="false" outlineLevel="0" collapsed="false">
      <c r="A46" s="0" t="s">
        <v>90</v>
      </c>
      <c r="B46" s="0" t="s">
        <v>91</v>
      </c>
      <c r="C46" s="1" t="n">
        <f aca="false">LEN(B46)</f>
        <v>58</v>
      </c>
    </row>
    <row r="47" customFormat="false" ht="14.65" hidden="false" customHeight="false" outlineLevel="0" collapsed="false">
      <c r="A47" s="0" t="s">
        <v>92</v>
      </c>
      <c r="B47" s="0" t="s">
        <v>93</v>
      </c>
      <c r="C47" s="1" t="n">
        <f aca="false">LEN(B47)</f>
        <v>58</v>
      </c>
    </row>
    <row r="48" customFormat="false" ht="14.65" hidden="false" customHeight="false" outlineLevel="0" collapsed="false">
      <c r="A48" s="0" t="s">
        <v>94</v>
      </c>
      <c r="B48" s="0" t="s">
        <v>95</v>
      </c>
      <c r="C48" s="1" t="n">
        <f aca="false">LEN(B48)</f>
        <v>58</v>
      </c>
    </row>
    <row r="49" customFormat="false" ht="14.65" hidden="false" customHeight="false" outlineLevel="0" collapsed="false">
      <c r="A49" s="0" t="s">
        <v>96</v>
      </c>
      <c r="B49" s="0" t="s">
        <v>97</v>
      </c>
      <c r="C49" s="1" t="n">
        <f aca="false">LEN(B49)</f>
        <v>58</v>
      </c>
    </row>
    <row r="50" customFormat="false" ht="14.65" hidden="false" customHeight="false" outlineLevel="0" collapsed="false">
      <c r="A50" s="0" t="s">
        <v>98</v>
      </c>
      <c r="B50" s="0" t="s">
        <v>99</v>
      </c>
      <c r="C50" s="1" t="n">
        <f aca="false">LEN(B50)</f>
        <v>58</v>
      </c>
    </row>
    <row r="51" customFormat="false" ht="14.65" hidden="false" customHeight="false" outlineLevel="0" collapsed="false">
      <c r="A51" s="0" t="s">
        <v>100</v>
      </c>
      <c r="B51" s="0" t="s">
        <v>101</v>
      </c>
      <c r="C51" s="1" t="n">
        <f aca="false">LEN(B51)</f>
        <v>58</v>
      </c>
    </row>
    <row r="52" customFormat="false" ht="14.65" hidden="false" customHeight="false" outlineLevel="0" collapsed="false">
      <c r="A52" s="0" t="s">
        <v>102</v>
      </c>
      <c r="B52" s="0" t="s">
        <v>103</v>
      </c>
      <c r="C52" s="1" t="n">
        <f aca="false">LEN(B52)</f>
        <v>57</v>
      </c>
    </row>
    <row r="53" customFormat="false" ht="14.65" hidden="false" customHeight="false" outlineLevel="0" collapsed="false">
      <c r="A53" s="0" t="s">
        <v>104</v>
      </c>
      <c r="B53" s="0" t="s">
        <v>105</v>
      </c>
      <c r="C53" s="1" t="n">
        <f aca="false">LEN(B53)</f>
        <v>57</v>
      </c>
    </row>
    <row r="54" customFormat="false" ht="14.65" hidden="false" customHeight="false" outlineLevel="0" collapsed="false">
      <c r="A54" s="0" t="s">
        <v>106</v>
      </c>
      <c r="B54" s="0" t="s">
        <v>107</v>
      </c>
      <c r="C54" s="1" t="n">
        <f aca="false">LEN(B54)</f>
        <v>57</v>
      </c>
    </row>
    <row r="55" customFormat="false" ht="14.65" hidden="false" customHeight="false" outlineLevel="0" collapsed="false">
      <c r="A55" s="0" t="s">
        <v>108</v>
      </c>
      <c r="B55" s="0" t="s">
        <v>109</v>
      </c>
      <c r="C55" s="1" t="n">
        <f aca="false">LEN(B55)</f>
        <v>56</v>
      </c>
    </row>
    <row r="56" customFormat="false" ht="14.65" hidden="false" customHeight="false" outlineLevel="0" collapsed="false">
      <c r="A56" s="0" t="s">
        <v>110</v>
      </c>
      <c r="B56" s="0" t="s">
        <v>111</v>
      </c>
      <c r="C56" s="1" t="n">
        <f aca="false">LEN(B56)</f>
        <v>56</v>
      </c>
    </row>
    <row r="57" customFormat="false" ht="14.65" hidden="false" customHeight="false" outlineLevel="0" collapsed="false">
      <c r="A57" s="0" t="s">
        <v>112</v>
      </c>
      <c r="B57" s="0" t="s">
        <v>113</v>
      </c>
      <c r="C57" s="1" t="n">
        <f aca="false">LEN(B57)</f>
        <v>56</v>
      </c>
    </row>
    <row r="58" customFormat="false" ht="14.65" hidden="false" customHeight="false" outlineLevel="0" collapsed="false">
      <c r="A58" s="0" t="s">
        <v>114</v>
      </c>
      <c r="B58" s="0" t="s">
        <v>115</v>
      </c>
      <c r="C58" s="1" t="n">
        <f aca="false">LEN(B58)</f>
        <v>56</v>
      </c>
    </row>
    <row r="59" customFormat="false" ht="14.65" hidden="false" customHeight="false" outlineLevel="0" collapsed="false">
      <c r="A59" s="0" t="s">
        <v>116</v>
      </c>
      <c r="B59" s="0" t="s">
        <v>117</v>
      </c>
      <c r="C59" s="1" t="n">
        <f aca="false">LEN(B59)</f>
        <v>56</v>
      </c>
    </row>
    <row r="60" customFormat="false" ht="14.65" hidden="false" customHeight="false" outlineLevel="0" collapsed="false">
      <c r="A60" s="0" t="s">
        <v>118</v>
      </c>
      <c r="B60" s="0" t="s">
        <v>119</v>
      </c>
      <c r="C60" s="1" t="n">
        <f aca="false">LEN(B60)</f>
        <v>56</v>
      </c>
    </row>
    <row r="61" customFormat="false" ht="14.65" hidden="false" customHeight="false" outlineLevel="0" collapsed="false">
      <c r="A61" s="0" t="s">
        <v>120</v>
      </c>
      <c r="B61" s="0" t="s">
        <v>121</v>
      </c>
      <c r="C61" s="1" t="n">
        <f aca="false">LEN(B61)</f>
        <v>56</v>
      </c>
    </row>
    <row r="62" customFormat="false" ht="14.65" hidden="false" customHeight="false" outlineLevel="0" collapsed="false">
      <c r="A62" s="0" t="s">
        <v>122</v>
      </c>
      <c r="B62" s="0" t="s">
        <v>123</v>
      </c>
      <c r="C62" s="1" t="n">
        <f aca="false">LEN(B62)</f>
        <v>56</v>
      </c>
    </row>
    <row r="63" customFormat="false" ht="14.65" hidden="false" customHeight="false" outlineLevel="0" collapsed="false">
      <c r="A63" s="0" t="s">
        <v>124</v>
      </c>
      <c r="B63" s="0" t="s">
        <v>125</v>
      </c>
      <c r="C63" s="1" t="n">
        <f aca="false">LEN(B63)</f>
        <v>55</v>
      </c>
    </row>
    <row r="64" customFormat="false" ht="14.65" hidden="false" customHeight="false" outlineLevel="0" collapsed="false">
      <c r="A64" s="0" t="s">
        <v>126</v>
      </c>
      <c r="B64" s="0" t="s">
        <v>127</v>
      </c>
      <c r="C64" s="1" t="n">
        <f aca="false">LEN(B64)</f>
        <v>55</v>
      </c>
    </row>
    <row r="65" customFormat="false" ht="14.65" hidden="false" customHeight="false" outlineLevel="0" collapsed="false">
      <c r="A65" s="0" t="s">
        <v>128</v>
      </c>
      <c r="B65" s="0" t="s">
        <v>129</v>
      </c>
      <c r="C65" s="1" t="n">
        <f aca="false">LEN(B65)</f>
        <v>55</v>
      </c>
    </row>
    <row r="66" customFormat="false" ht="14.65" hidden="false" customHeight="false" outlineLevel="0" collapsed="false">
      <c r="A66" s="0" t="s">
        <v>130</v>
      </c>
      <c r="B66" s="0" t="s">
        <v>131</v>
      </c>
      <c r="C66" s="1" t="n">
        <f aca="false">LEN(B66)</f>
        <v>55</v>
      </c>
    </row>
    <row r="67" customFormat="false" ht="14.65" hidden="false" customHeight="false" outlineLevel="0" collapsed="false">
      <c r="A67" s="0" t="s">
        <v>132</v>
      </c>
      <c r="B67" s="0" t="s">
        <v>133</v>
      </c>
      <c r="C67" s="1" t="n">
        <f aca="false">LEN(B67)</f>
        <v>55</v>
      </c>
    </row>
    <row r="68" customFormat="false" ht="14.65" hidden="false" customHeight="false" outlineLevel="0" collapsed="false">
      <c r="A68" s="0" t="s">
        <v>134</v>
      </c>
      <c r="B68" s="0" t="s">
        <v>135</v>
      </c>
      <c r="C68" s="1" t="n">
        <f aca="false">LEN(B68)</f>
        <v>55</v>
      </c>
    </row>
    <row r="69" customFormat="false" ht="14.65" hidden="false" customHeight="false" outlineLevel="0" collapsed="false">
      <c r="A69" s="0" t="s">
        <v>136</v>
      </c>
      <c r="B69" s="0" t="s">
        <v>137</v>
      </c>
      <c r="C69" s="1" t="n">
        <f aca="false">LEN(B69)</f>
        <v>55</v>
      </c>
    </row>
    <row r="70" customFormat="false" ht="14.65" hidden="false" customHeight="false" outlineLevel="0" collapsed="false">
      <c r="A70" s="0" t="s">
        <v>138</v>
      </c>
      <c r="B70" s="0" t="s">
        <v>139</v>
      </c>
      <c r="C70" s="1" t="n">
        <f aca="false">LEN(B70)</f>
        <v>54</v>
      </c>
    </row>
    <row r="71" customFormat="false" ht="14.65" hidden="false" customHeight="false" outlineLevel="0" collapsed="false">
      <c r="A71" s="0" t="s">
        <v>140</v>
      </c>
      <c r="B71" s="0" t="s">
        <v>141</v>
      </c>
      <c r="C71" s="1" t="n">
        <f aca="false">LEN(B71)</f>
        <v>54</v>
      </c>
    </row>
    <row r="72" customFormat="false" ht="14.65" hidden="false" customHeight="false" outlineLevel="0" collapsed="false">
      <c r="A72" s="0" t="s">
        <v>142</v>
      </c>
      <c r="B72" s="0" t="s">
        <v>143</v>
      </c>
      <c r="C72" s="1" t="n">
        <f aca="false">LEN(B72)</f>
        <v>54</v>
      </c>
    </row>
    <row r="73" customFormat="false" ht="14.65" hidden="false" customHeight="false" outlineLevel="0" collapsed="false">
      <c r="A73" s="0" t="s">
        <v>144</v>
      </c>
      <c r="B73" s="0" t="s">
        <v>145</v>
      </c>
      <c r="C73" s="1" t="n">
        <f aca="false">LEN(B73)</f>
        <v>54</v>
      </c>
    </row>
    <row r="74" customFormat="false" ht="14.65" hidden="false" customHeight="false" outlineLevel="0" collapsed="false">
      <c r="A74" s="0" t="s">
        <v>146</v>
      </c>
      <c r="B74" s="0" t="s">
        <v>147</v>
      </c>
      <c r="C74" s="1" t="n">
        <f aca="false">LEN(B74)</f>
        <v>54</v>
      </c>
    </row>
    <row r="75" customFormat="false" ht="14.65" hidden="false" customHeight="false" outlineLevel="0" collapsed="false">
      <c r="A75" s="0" t="s">
        <v>148</v>
      </c>
      <c r="B75" s="0" t="s">
        <v>149</v>
      </c>
      <c r="C75" s="1" t="n">
        <f aca="false">LEN(B75)</f>
        <v>54</v>
      </c>
    </row>
    <row r="76" customFormat="false" ht="14.65" hidden="false" customHeight="false" outlineLevel="0" collapsed="false">
      <c r="A76" s="0" t="s">
        <v>150</v>
      </c>
      <c r="B76" s="0" t="s">
        <v>151</v>
      </c>
      <c r="C76" s="1" t="n">
        <f aca="false">LEN(B76)</f>
        <v>54</v>
      </c>
    </row>
    <row r="77" customFormat="false" ht="14.65" hidden="false" customHeight="false" outlineLevel="0" collapsed="false">
      <c r="A77" s="0" t="s">
        <v>152</v>
      </c>
      <c r="B77" s="0" t="s">
        <v>153</v>
      </c>
      <c r="C77" s="1" t="n">
        <f aca="false">LEN(B77)</f>
        <v>54</v>
      </c>
    </row>
    <row r="78" customFormat="false" ht="14.65" hidden="false" customHeight="false" outlineLevel="0" collapsed="false">
      <c r="A78" s="0" t="s">
        <v>154</v>
      </c>
      <c r="B78" s="0" t="s">
        <v>155</v>
      </c>
      <c r="C78" s="1" t="n">
        <f aca="false">LEN(B78)</f>
        <v>53</v>
      </c>
    </row>
    <row r="79" customFormat="false" ht="14.65" hidden="false" customHeight="false" outlineLevel="0" collapsed="false">
      <c r="A79" s="0" t="s">
        <v>156</v>
      </c>
      <c r="B79" s="0" t="s">
        <v>157</v>
      </c>
      <c r="C79" s="1" t="n">
        <f aca="false">LEN(B79)</f>
        <v>53</v>
      </c>
    </row>
    <row r="80" customFormat="false" ht="14.65" hidden="false" customHeight="false" outlineLevel="0" collapsed="false">
      <c r="A80" s="0" t="s">
        <v>158</v>
      </c>
      <c r="B80" s="0" t="s">
        <v>159</v>
      </c>
      <c r="C80" s="1" t="n">
        <f aca="false">LEN(B80)</f>
        <v>53</v>
      </c>
    </row>
    <row r="81" customFormat="false" ht="14.65" hidden="false" customHeight="false" outlineLevel="0" collapsed="false">
      <c r="A81" s="0" t="s">
        <v>160</v>
      </c>
      <c r="B81" s="0" t="s">
        <v>161</v>
      </c>
      <c r="C81" s="1" t="n">
        <f aca="false">LEN(B81)</f>
        <v>53</v>
      </c>
    </row>
    <row r="82" customFormat="false" ht="14.65" hidden="false" customHeight="false" outlineLevel="0" collapsed="false">
      <c r="A82" s="0" t="s">
        <v>162</v>
      </c>
      <c r="B82" s="0" t="s">
        <v>163</v>
      </c>
      <c r="C82" s="1" t="n">
        <f aca="false">LEN(B82)</f>
        <v>53</v>
      </c>
    </row>
    <row r="83" customFormat="false" ht="14.65" hidden="false" customHeight="false" outlineLevel="0" collapsed="false">
      <c r="A83" s="0" t="s">
        <v>164</v>
      </c>
      <c r="B83" s="0" t="s">
        <v>165</v>
      </c>
      <c r="C83" s="1" t="n">
        <f aca="false">LEN(B83)</f>
        <v>53</v>
      </c>
    </row>
    <row r="84" customFormat="false" ht="14.65" hidden="false" customHeight="false" outlineLevel="0" collapsed="false">
      <c r="A84" s="0" t="s">
        <v>166</v>
      </c>
      <c r="B84" s="0" t="s">
        <v>167</v>
      </c>
      <c r="C84" s="1" t="n">
        <f aca="false">LEN(B84)</f>
        <v>53</v>
      </c>
    </row>
    <row r="85" customFormat="false" ht="14.65" hidden="false" customHeight="false" outlineLevel="0" collapsed="false">
      <c r="A85" s="0" t="s">
        <v>168</v>
      </c>
      <c r="B85" s="0" t="s">
        <v>169</v>
      </c>
      <c r="C85" s="1" t="n">
        <f aca="false">LEN(B85)</f>
        <v>53</v>
      </c>
    </row>
    <row r="86" customFormat="false" ht="14.65" hidden="false" customHeight="false" outlineLevel="0" collapsed="false">
      <c r="A86" s="0" t="s">
        <v>170</v>
      </c>
      <c r="B86" s="0" t="s">
        <v>171</v>
      </c>
      <c r="C86" s="1" t="n">
        <f aca="false">LEN(B86)</f>
        <v>52</v>
      </c>
    </row>
    <row r="87" customFormat="false" ht="14.65" hidden="false" customHeight="false" outlineLevel="0" collapsed="false">
      <c r="A87" s="0" t="s">
        <v>172</v>
      </c>
      <c r="B87" s="0" t="s">
        <v>173</v>
      </c>
      <c r="C87" s="1" t="n">
        <f aca="false">LEN(B87)</f>
        <v>52</v>
      </c>
    </row>
    <row r="88" customFormat="false" ht="14.65" hidden="false" customHeight="false" outlineLevel="0" collapsed="false">
      <c r="A88" s="0" t="s">
        <v>174</v>
      </c>
      <c r="B88" s="0" t="s">
        <v>175</v>
      </c>
      <c r="C88" s="1" t="n">
        <f aca="false">LEN(B88)</f>
        <v>52</v>
      </c>
    </row>
    <row r="89" customFormat="false" ht="14.65" hidden="false" customHeight="false" outlineLevel="0" collapsed="false">
      <c r="A89" s="0" t="s">
        <v>176</v>
      </c>
      <c r="B89" s="0" t="s">
        <v>177</v>
      </c>
      <c r="C89" s="1" t="n">
        <f aca="false">LEN(B89)</f>
        <v>52</v>
      </c>
    </row>
    <row r="90" customFormat="false" ht="14.65" hidden="false" customHeight="false" outlineLevel="0" collapsed="false">
      <c r="A90" s="0" t="s">
        <v>178</v>
      </c>
      <c r="B90" s="0" t="s">
        <v>179</v>
      </c>
      <c r="C90" s="1" t="n">
        <f aca="false">LEN(B90)</f>
        <v>52</v>
      </c>
    </row>
    <row r="91" customFormat="false" ht="14.65" hidden="false" customHeight="false" outlineLevel="0" collapsed="false">
      <c r="A91" s="0" t="s">
        <v>180</v>
      </c>
      <c r="B91" s="0" t="s">
        <v>181</v>
      </c>
      <c r="C91" s="1" t="n">
        <f aca="false">LEN(B91)</f>
        <v>52</v>
      </c>
    </row>
    <row r="92" customFormat="false" ht="14.65" hidden="false" customHeight="false" outlineLevel="0" collapsed="false">
      <c r="A92" s="0" t="s">
        <v>182</v>
      </c>
      <c r="B92" s="0" t="s">
        <v>183</v>
      </c>
      <c r="C92" s="1" t="n">
        <f aca="false">LEN(B92)</f>
        <v>52</v>
      </c>
    </row>
    <row r="93" customFormat="false" ht="14.65" hidden="false" customHeight="false" outlineLevel="0" collapsed="false">
      <c r="A93" s="0" t="s">
        <v>184</v>
      </c>
      <c r="B93" s="0" t="s">
        <v>185</v>
      </c>
      <c r="C93" s="1" t="n">
        <f aca="false">LEN(B93)</f>
        <v>52</v>
      </c>
    </row>
    <row r="94" customFormat="false" ht="14.65" hidden="false" customHeight="false" outlineLevel="0" collapsed="false">
      <c r="A94" s="0" t="s">
        <v>186</v>
      </c>
      <c r="B94" s="0" t="s">
        <v>187</v>
      </c>
      <c r="C94" s="1" t="n">
        <f aca="false">LEN(B94)</f>
        <v>52</v>
      </c>
    </row>
    <row r="95" customFormat="false" ht="14.65" hidden="false" customHeight="false" outlineLevel="0" collapsed="false">
      <c r="A95" s="0" t="s">
        <v>188</v>
      </c>
      <c r="B95" s="0" t="s">
        <v>189</v>
      </c>
      <c r="C95" s="1" t="n">
        <f aca="false">LEN(B95)</f>
        <v>52</v>
      </c>
    </row>
    <row r="96" customFormat="false" ht="14.65" hidden="false" customHeight="false" outlineLevel="0" collapsed="false">
      <c r="A96" s="0" t="s">
        <v>190</v>
      </c>
      <c r="B96" s="0" t="s">
        <v>191</v>
      </c>
      <c r="C96" s="1" t="n">
        <f aca="false">LEN(B96)</f>
        <v>51</v>
      </c>
    </row>
    <row r="97" customFormat="false" ht="14.65" hidden="false" customHeight="false" outlineLevel="0" collapsed="false">
      <c r="A97" s="0" t="s">
        <v>192</v>
      </c>
      <c r="B97" s="0" t="s">
        <v>193</v>
      </c>
      <c r="C97" s="1" t="n">
        <f aca="false">LEN(B97)</f>
        <v>51</v>
      </c>
    </row>
    <row r="98" customFormat="false" ht="14.65" hidden="false" customHeight="false" outlineLevel="0" collapsed="false">
      <c r="A98" s="0" t="s">
        <v>194</v>
      </c>
      <c r="B98" s="0" t="s">
        <v>195</v>
      </c>
      <c r="C98" s="1" t="n">
        <f aca="false">LEN(B98)</f>
        <v>51</v>
      </c>
    </row>
    <row r="99" customFormat="false" ht="14.65" hidden="false" customHeight="false" outlineLevel="0" collapsed="false">
      <c r="A99" s="0" t="s">
        <v>196</v>
      </c>
      <c r="B99" s="0" t="s">
        <v>197</v>
      </c>
      <c r="C99" s="1" t="n">
        <f aca="false">LEN(B99)</f>
        <v>51</v>
      </c>
    </row>
    <row r="100" customFormat="false" ht="14.65" hidden="false" customHeight="false" outlineLevel="0" collapsed="false">
      <c r="A100" s="0" t="s">
        <v>198</v>
      </c>
      <c r="B100" s="0" t="s">
        <v>199</v>
      </c>
      <c r="C100" s="1" t="n">
        <f aca="false">LEN(B100)</f>
        <v>51</v>
      </c>
    </row>
    <row r="101" customFormat="false" ht="14.65" hidden="false" customHeight="false" outlineLevel="0" collapsed="false">
      <c r="A101" s="0" t="s">
        <v>200</v>
      </c>
      <c r="B101" s="0" t="s">
        <v>201</v>
      </c>
      <c r="C101" s="1" t="n">
        <f aca="false">LEN(B101)</f>
        <v>51</v>
      </c>
    </row>
    <row r="102" customFormat="false" ht="14.65" hidden="false" customHeight="false" outlineLevel="0" collapsed="false">
      <c r="A102" s="0" t="s">
        <v>202</v>
      </c>
      <c r="B102" s="0" t="s">
        <v>203</v>
      </c>
      <c r="C102" s="1" t="n">
        <f aca="false">LEN(B102)</f>
        <v>51</v>
      </c>
    </row>
    <row r="103" customFormat="false" ht="14.65" hidden="false" customHeight="false" outlineLevel="0" collapsed="false">
      <c r="A103" s="0" t="s">
        <v>204</v>
      </c>
      <c r="B103" s="0" t="s">
        <v>205</v>
      </c>
      <c r="C103" s="1" t="n">
        <f aca="false">LEN(B103)</f>
        <v>51</v>
      </c>
    </row>
    <row r="104" customFormat="false" ht="14.65" hidden="false" customHeight="false" outlineLevel="0" collapsed="false">
      <c r="A104" s="0" t="s">
        <v>206</v>
      </c>
      <c r="B104" s="0" t="s">
        <v>207</v>
      </c>
      <c r="C104" s="1" t="n">
        <f aca="false">LEN(B104)</f>
        <v>51</v>
      </c>
    </row>
    <row r="105" customFormat="false" ht="14.65" hidden="false" customHeight="false" outlineLevel="0" collapsed="false">
      <c r="A105" s="0" t="s">
        <v>208</v>
      </c>
      <c r="B105" s="0" t="s">
        <v>209</v>
      </c>
      <c r="C105" s="1" t="n">
        <f aca="false">LEN(B105)</f>
        <v>51</v>
      </c>
    </row>
    <row r="106" customFormat="false" ht="14.65" hidden="false" customHeight="false" outlineLevel="0" collapsed="false">
      <c r="A106" s="0" t="s">
        <v>210</v>
      </c>
      <c r="B106" s="0" t="s">
        <v>211</v>
      </c>
      <c r="C106" s="1" t="n">
        <f aca="false">LEN(B106)</f>
        <v>50</v>
      </c>
    </row>
    <row r="107" customFormat="false" ht="14.65" hidden="false" customHeight="false" outlineLevel="0" collapsed="false">
      <c r="A107" s="0" t="s">
        <v>212</v>
      </c>
      <c r="B107" s="0" t="s">
        <v>213</v>
      </c>
      <c r="C107" s="1" t="n">
        <f aca="false">LEN(B107)</f>
        <v>50</v>
      </c>
    </row>
    <row r="108" customFormat="false" ht="14.65" hidden="false" customHeight="false" outlineLevel="0" collapsed="false">
      <c r="A108" s="0" t="s">
        <v>214</v>
      </c>
      <c r="B108" s="0" t="s">
        <v>215</v>
      </c>
      <c r="C108" s="1" t="n">
        <f aca="false">LEN(B108)</f>
        <v>50</v>
      </c>
    </row>
    <row r="109" customFormat="false" ht="14.65" hidden="false" customHeight="false" outlineLevel="0" collapsed="false">
      <c r="A109" s="0" t="s">
        <v>216</v>
      </c>
      <c r="B109" s="0" t="s">
        <v>217</v>
      </c>
      <c r="C109" s="1" t="n">
        <f aca="false">LEN(B109)</f>
        <v>50</v>
      </c>
    </row>
    <row r="110" customFormat="false" ht="14.65" hidden="false" customHeight="false" outlineLevel="0" collapsed="false">
      <c r="A110" s="0" t="s">
        <v>218</v>
      </c>
      <c r="B110" s="0" t="s">
        <v>219</v>
      </c>
      <c r="C110" s="1" t="n">
        <f aca="false">LEN(B110)</f>
        <v>50</v>
      </c>
    </row>
    <row r="111" customFormat="false" ht="14.65" hidden="false" customHeight="false" outlineLevel="0" collapsed="false">
      <c r="A111" s="0" t="s">
        <v>220</v>
      </c>
      <c r="B111" s="0" t="s">
        <v>221</v>
      </c>
      <c r="C111" s="1" t="n">
        <f aca="false">LEN(B111)</f>
        <v>50</v>
      </c>
    </row>
    <row r="112" customFormat="false" ht="14.65" hidden="false" customHeight="false" outlineLevel="0" collapsed="false">
      <c r="A112" s="0" t="s">
        <v>222</v>
      </c>
      <c r="B112" s="0" t="s">
        <v>223</v>
      </c>
      <c r="C112" s="1" t="n">
        <f aca="false">LEN(B112)</f>
        <v>50</v>
      </c>
    </row>
    <row r="113" customFormat="false" ht="14.65" hidden="false" customHeight="false" outlineLevel="0" collapsed="false">
      <c r="A113" s="0" t="s">
        <v>224</v>
      </c>
      <c r="B113" s="0" t="s">
        <v>225</v>
      </c>
      <c r="C113" s="1" t="n">
        <f aca="false">LEN(B113)</f>
        <v>50</v>
      </c>
    </row>
    <row r="114" customFormat="false" ht="14.65" hidden="false" customHeight="false" outlineLevel="0" collapsed="false">
      <c r="A114" s="0" t="s">
        <v>226</v>
      </c>
      <c r="B114" s="0" t="s">
        <v>227</v>
      </c>
      <c r="C114" s="1" t="n">
        <f aca="false">LEN(B114)</f>
        <v>50</v>
      </c>
    </row>
    <row r="115" customFormat="false" ht="14.65" hidden="false" customHeight="false" outlineLevel="0" collapsed="false">
      <c r="A115" s="0" t="s">
        <v>228</v>
      </c>
      <c r="B115" s="0" t="s">
        <v>229</v>
      </c>
      <c r="C115" s="1" t="n">
        <f aca="false">LEN(B115)</f>
        <v>50</v>
      </c>
    </row>
    <row r="116" customFormat="false" ht="14.65" hidden="false" customHeight="false" outlineLevel="0" collapsed="false">
      <c r="A116" s="0" t="s">
        <v>230</v>
      </c>
      <c r="B116" s="0" t="s">
        <v>231</v>
      </c>
      <c r="C116" s="1" t="n">
        <f aca="false">LEN(B116)</f>
        <v>50</v>
      </c>
    </row>
    <row r="117" customFormat="false" ht="14.65" hidden="false" customHeight="false" outlineLevel="0" collapsed="false">
      <c r="A117" s="0" t="s">
        <v>232</v>
      </c>
      <c r="B117" s="0" t="s">
        <v>233</v>
      </c>
      <c r="C117" s="1" t="n">
        <f aca="false">LEN(B117)</f>
        <v>50</v>
      </c>
    </row>
    <row r="118" customFormat="false" ht="14.65" hidden="false" customHeight="false" outlineLevel="0" collapsed="false">
      <c r="A118" s="0" t="s">
        <v>234</v>
      </c>
      <c r="B118" s="0" t="s">
        <v>235</v>
      </c>
      <c r="C118" s="1" t="n">
        <f aca="false">LEN(B118)</f>
        <v>50</v>
      </c>
    </row>
    <row r="119" customFormat="false" ht="14.65" hidden="false" customHeight="false" outlineLevel="0" collapsed="false">
      <c r="A119" s="0" t="s">
        <v>236</v>
      </c>
      <c r="B119" s="0" t="s">
        <v>237</v>
      </c>
      <c r="C119" s="1" t="n">
        <f aca="false">LEN(B119)</f>
        <v>50</v>
      </c>
    </row>
    <row r="120" customFormat="false" ht="14.65" hidden="false" customHeight="false" outlineLevel="0" collapsed="false">
      <c r="A120" s="0" t="s">
        <v>238</v>
      </c>
      <c r="B120" s="0" t="s">
        <v>239</v>
      </c>
      <c r="C120" s="1" t="n">
        <f aca="false">LEN(B120)</f>
        <v>49</v>
      </c>
    </row>
    <row r="121" customFormat="false" ht="14.65" hidden="false" customHeight="false" outlineLevel="0" collapsed="false">
      <c r="A121" s="0" t="s">
        <v>240</v>
      </c>
      <c r="B121" s="0" t="s">
        <v>241</v>
      </c>
      <c r="C121" s="1" t="n">
        <f aca="false">LEN(B121)</f>
        <v>49</v>
      </c>
    </row>
    <row r="122" customFormat="false" ht="14.65" hidden="false" customHeight="false" outlineLevel="0" collapsed="false">
      <c r="A122" s="0" t="s">
        <v>242</v>
      </c>
      <c r="B122" s="0" t="s">
        <v>243</v>
      </c>
      <c r="C122" s="1" t="n">
        <f aca="false">LEN(B122)</f>
        <v>49</v>
      </c>
    </row>
    <row r="123" customFormat="false" ht="14.65" hidden="false" customHeight="false" outlineLevel="0" collapsed="false">
      <c r="A123" s="0" t="s">
        <v>244</v>
      </c>
      <c r="B123" s="0" t="s">
        <v>245</v>
      </c>
      <c r="C123" s="1" t="n">
        <f aca="false">LEN(B123)</f>
        <v>49</v>
      </c>
    </row>
    <row r="124" customFormat="false" ht="14.65" hidden="false" customHeight="false" outlineLevel="0" collapsed="false">
      <c r="A124" s="0" t="s">
        <v>246</v>
      </c>
      <c r="B124" s="0" t="s">
        <v>247</v>
      </c>
      <c r="C124" s="1" t="n">
        <f aca="false">LEN(B124)</f>
        <v>49</v>
      </c>
    </row>
    <row r="125" customFormat="false" ht="14.65" hidden="false" customHeight="false" outlineLevel="0" collapsed="false">
      <c r="A125" s="0" t="s">
        <v>248</v>
      </c>
      <c r="B125" s="0" t="s">
        <v>249</v>
      </c>
      <c r="C125" s="1" t="n">
        <f aca="false">LEN(B125)</f>
        <v>49</v>
      </c>
    </row>
    <row r="126" customFormat="false" ht="14.65" hidden="false" customHeight="false" outlineLevel="0" collapsed="false">
      <c r="A126" s="0" t="s">
        <v>250</v>
      </c>
      <c r="B126" s="0" t="s">
        <v>251</v>
      </c>
      <c r="C126" s="1" t="n">
        <f aca="false">LEN(B126)</f>
        <v>49</v>
      </c>
    </row>
    <row r="127" customFormat="false" ht="14.65" hidden="false" customHeight="false" outlineLevel="0" collapsed="false">
      <c r="A127" s="0" t="s">
        <v>252</v>
      </c>
      <c r="B127" s="0" t="s">
        <v>253</v>
      </c>
      <c r="C127" s="1" t="n">
        <f aca="false">LEN(B127)</f>
        <v>49</v>
      </c>
    </row>
    <row r="128" customFormat="false" ht="14.65" hidden="false" customHeight="false" outlineLevel="0" collapsed="false">
      <c r="A128" s="0" t="s">
        <v>254</v>
      </c>
      <c r="B128" s="0" t="s">
        <v>255</v>
      </c>
      <c r="C128" s="1" t="n">
        <f aca="false">LEN(B128)</f>
        <v>49</v>
      </c>
    </row>
    <row r="129" customFormat="false" ht="14.65" hidden="false" customHeight="false" outlineLevel="0" collapsed="false">
      <c r="A129" s="0" t="s">
        <v>256</v>
      </c>
      <c r="B129" s="0" t="s">
        <v>257</v>
      </c>
      <c r="C129" s="1" t="n">
        <f aca="false">LEN(B129)</f>
        <v>49</v>
      </c>
    </row>
    <row r="130" customFormat="false" ht="14.65" hidden="false" customHeight="false" outlineLevel="0" collapsed="false">
      <c r="A130" s="0" t="s">
        <v>258</v>
      </c>
      <c r="B130" s="0" t="s">
        <v>259</v>
      </c>
      <c r="C130" s="1" t="n">
        <f aca="false">LEN(B130)</f>
        <v>49</v>
      </c>
    </row>
    <row r="131" customFormat="false" ht="14.65" hidden="false" customHeight="false" outlineLevel="0" collapsed="false">
      <c r="A131" s="0" t="s">
        <v>260</v>
      </c>
      <c r="B131" s="0" t="s">
        <v>261</v>
      </c>
      <c r="C131" s="1" t="n">
        <f aca="false">LEN(B131)</f>
        <v>49</v>
      </c>
    </row>
    <row r="132" customFormat="false" ht="14.65" hidden="false" customHeight="false" outlineLevel="0" collapsed="false">
      <c r="A132" s="0" t="s">
        <v>262</v>
      </c>
      <c r="B132" s="0" t="s">
        <v>263</v>
      </c>
      <c r="C132" s="1" t="n">
        <f aca="false">LEN(B132)</f>
        <v>49</v>
      </c>
    </row>
    <row r="133" customFormat="false" ht="14.65" hidden="false" customHeight="false" outlineLevel="0" collapsed="false">
      <c r="A133" s="0" t="s">
        <v>264</v>
      </c>
      <c r="B133" s="0" t="s">
        <v>265</v>
      </c>
      <c r="C133" s="1" t="n">
        <f aca="false">LEN(B133)</f>
        <v>49</v>
      </c>
    </row>
    <row r="134" customFormat="false" ht="14.65" hidden="false" customHeight="false" outlineLevel="0" collapsed="false">
      <c r="A134" s="0" t="s">
        <v>266</v>
      </c>
      <c r="B134" s="0" t="s">
        <v>267</v>
      </c>
      <c r="C134" s="1" t="n">
        <f aca="false">LEN(B134)</f>
        <v>48</v>
      </c>
    </row>
    <row r="135" customFormat="false" ht="14.65" hidden="false" customHeight="false" outlineLevel="0" collapsed="false">
      <c r="A135" s="0" t="s">
        <v>268</v>
      </c>
      <c r="B135" s="0" t="s">
        <v>269</v>
      </c>
      <c r="C135" s="1" t="n">
        <f aca="false">LEN(B135)</f>
        <v>48</v>
      </c>
    </row>
    <row r="136" customFormat="false" ht="14.65" hidden="false" customHeight="false" outlineLevel="0" collapsed="false">
      <c r="A136" s="0" t="s">
        <v>270</v>
      </c>
      <c r="B136" s="0" t="s">
        <v>271</v>
      </c>
      <c r="C136" s="1" t="n">
        <f aca="false">LEN(B136)</f>
        <v>48</v>
      </c>
    </row>
    <row r="137" customFormat="false" ht="14.65" hidden="false" customHeight="false" outlineLevel="0" collapsed="false">
      <c r="A137" s="0" t="s">
        <v>272</v>
      </c>
      <c r="B137" s="0" t="s">
        <v>273</v>
      </c>
      <c r="C137" s="1" t="n">
        <f aca="false">LEN(B137)</f>
        <v>48</v>
      </c>
    </row>
    <row r="138" customFormat="false" ht="14.65" hidden="false" customHeight="false" outlineLevel="0" collapsed="false">
      <c r="A138" s="0" t="s">
        <v>274</v>
      </c>
      <c r="B138" s="0" t="s">
        <v>275</v>
      </c>
      <c r="C138" s="1" t="n">
        <f aca="false">LEN(B138)</f>
        <v>48</v>
      </c>
    </row>
    <row r="139" customFormat="false" ht="14.65" hidden="false" customHeight="false" outlineLevel="0" collapsed="false">
      <c r="A139" s="0" t="s">
        <v>276</v>
      </c>
      <c r="B139" s="0" t="s">
        <v>277</v>
      </c>
      <c r="C139" s="1" t="n">
        <f aca="false">LEN(B139)</f>
        <v>48</v>
      </c>
    </row>
    <row r="140" customFormat="false" ht="14.65" hidden="false" customHeight="false" outlineLevel="0" collapsed="false">
      <c r="A140" s="0" t="s">
        <v>278</v>
      </c>
      <c r="B140" s="0" t="s">
        <v>279</v>
      </c>
      <c r="C140" s="1" t="n">
        <f aca="false">LEN(B140)</f>
        <v>48</v>
      </c>
    </row>
    <row r="141" customFormat="false" ht="14.65" hidden="false" customHeight="false" outlineLevel="0" collapsed="false">
      <c r="A141" s="0" t="s">
        <v>280</v>
      </c>
      <c r="B141" s="0" t="s">
        <v>281</v>
      </c>
      <c r="C141" s="1" t="n">
        <f aca="false">LEN(B141)</f>
        <v>47</v>
      </c>
    </row>
    <row r="142" customFormat="false" ht="14.65" hidden="false" customHeight="false" outlineLevel="0" collapsed="false">
      <c r="A142" s="0" t="s">
        <v>282</v>
      </c>
      <c r="B142" s="0" t="s">
        <v>283</v>
      </c>
      <c r="C142" s="1" t="n">
        <f aca="false">LEN(B142)</f>
        <v>47</v>
      </c>
    </row>
    <row r="143" customFormat="false" ht="14.65" hidden="false" customHeight="false" outlineLevel="0" collapsed="false">
      <c r="A143" s="0" t="s">
        <v>284</v>
      </c>
      <c r="B143" s="0" t="s">
        <v>285</v>
      </c>
      <c r="C143" s="1" t="n">
        <f aca="false">LEN(B143)</f>
        <v>47</v>
      </c>
    </row>
    <row r="144" customFormat="false" ht="14.65" hidden="false" customHeight="false" outlineLevel="0" collapsed="false">
      <c r="A144" s="0" t="s">
        <v>286</v>
      </c>
      <c r="B144" s="0" t="s">
        <v>287</v>
      </c>
      <c r="C144" s="1" t="n">
        <f aca="false">LEN(B144)</f>
        <v>47</v>
      </c>
    </row>
    <row r="145" customFormat="false" ht="14.65" hidden="false" customHeight="false" outlineLevel="0" collapsed="false">
      <c r="A145" s="0" t="s">
        <v>288</v>
      </c>
      <c r="B145" s="0" t="s">
        <v>289</v>
      </c>
      <c r="C145" s="1" t="n">
        <f aca="false">LEN(B145)</f>
        <v>47</v>
      </c>
    </row>
    <row r="146" customFormat="false" ht="14.65" hidden="false" customHeight="false" outlineLevel="0" collapsed="false">
      <c r="A146" s="0" t="s">
        <v>290</v>
      </c>
      <c r="B146" s="0" t="s">
        <v>291</v>
      </c>
      <c r="C146" s="1" t="n">
        <f aca="false">LEN(B146)</f>
        <v>47</v>
      </c>
    </row>
    <row r="147" customFormat="false" ht="14.65" hidden="false" customHeight="false" outlineLevel="0" collapsed="false">
      <c r="A147" s="0" t="s">
        <v>292</v>
      </c>
      <c r="B147" s="0" t="s">
        <v>293</v>
      </c>
      <c r="C147" s="1" t="n">
        <f aca="false">LEN(B147)</f>
        <v>47</v>
      </c>
    </row>
    <row r="148" customFormat="false" ht="14.65" hidden="false" customHeight="false" outlineLevel="0" collapsed="false">
      <c r="A148" s="0" t="s">
        <v>294</v>
      </c>
      <c r="B148" s="0" t="s">
        <v>295</v>
      </c>
      <c r="C148" s="1" t="n">
        <f aca="false">LEN(B148)</f>
        <v>47</v>
      </c>
    </row>
    <row r="149" customFormat="false" ht="14.65" hidden="false" customHeight="false" outlineLevel="0" collapsed="false">
      <c r="A149" s="0" t="s">
        <v>296</v>
      </c>
      <c r="B149" s="0" t="s">
        <v>297</v>
      </c>
      <c r="C149" s="1" t="n">
        <f aca="false">LEN(B149)</f>
        <v>47</v>
      </c>
    </row>
    <row r="150" customFormat="false" ht="14.65" hidden="false" customHeight="false" outlineLevel="0" collapsed="false">
      <c r="A150" s="0" t="s">
        <v>298</v>
      </c>
      <c r="B150" s="0" t="s">
        <v>299</v>
      </c>
      <c r="C150" s="1" t="n">
        <f aca="false">LEN(B150)</f>
        <v>47</v>
      </c>
    </row>
    <row r="151" customFormat="false" ht="14.65" hidden="false" customHeight="false" outlineLevel="0" collapsed="false">
      <c r="A151" s="0" t="s">
        <v>300</v>
      </c>
      <c r="B151" s="0" t="s">
        <v>301</v>
      </c>
      <c r="C151" s="1" t="n">
        <f aca="false">LEN(B151)</f>
        <v>47</v>
      </c>
    </row>
    <row r="152" customFormat="false" ht="14.65" hidden="false" customHeight="false" outlineLevel="0" collapsed="false">
      <c r="A152" s="0" t="s">
        <v>302</v>
      </c>
      <c r="B152" s="0" t="s">
        <v>303</v>
      </c>
      <c r="C152" s="1" t="n">
        <f aca="false">LEN(B152)</f>
        <v>47</v>
      </c>
    </row>
    <row r="153" customFormat="false" ht="14.65" hidden="false" customHeight="false" outlineLevel="0" collapsed="false">
      <c r="A153" s="0" t="s">
        <v>304</v>
      </c>
      <c r="B153" s="0" t="s">
        <v>305</v>
      </c>
      <c r="C153" s="1" t="n">
        <f aca="false">LEN(B153)</f>
        <v>47</v>
      </c>
    </row>
    <row r="154" customFormat="false" ht="14.65" hidden="false" customHeight="false" outlineLevel="0" collapsed="false">
      <c r="A154" s="0" t="s">
        <v>306</v>
      </c>
      <c r="B154" s="0" t="s">
        <v>307</v>
      </c>
      <c r="C154" s="1" t="n">
        <f aca="false">LEN(B154)</f>
        <v>46</v>
      </c>
    </row>
    <row r="155" customFormat="false" ht="14.65" hidden="false" customHeight="false" outlineLevel="0" collapsed="false">
      <c r="A155" s="0" t="s">
        <v>308</v>
      </c>
      <c r="B155" s="0" t="s">
        <v>309</v>
      </c>
      <c r="C155" s="1" t="n">
        <f aca="false">LEN(B155)</f>
        <v>46</v>
      </c>
    </row>
    <row r="156" customFormat="false" ht="14.65" hidden="false" customHeight="false" outlineLevel="0" collapsed="false">
      <c r="A156" s="0" t="s">
        <v>310</v>
      </c>
      <c r="B156" s="0" t="s">
        <v>311</v>
      </c>
      <c r="C156" s="1" t="n">
        <f aca="false">LEN(B156)</f>
        <v>46</v>
      </c>
    </row>
    <row r="157" customFormat="false" ht="14.65" hidden="false" customHeight="false" outlineLevel="0" collapsed="false">
      <c r="A157" s="0" t="s">
        <v>312</v>
      </c>
      <c r="B157" s="0" t="s">
        <v>313</v>
      </c>
      <c r="C157" s="1" t="n">
        <f aca="false">LEN(B157)</f>
        <v>46</v>
      </c>
    </row>
    <row r="158" customFormat="false" ht="14.65" hidden="false" customHeight="false" outlineLevel="0" collapsed="false">
      <c r="A158" s="0" t="s">
        <v>314</v>
      </c>
      <c r="B158" s="0" t="s">
        <v>315</v>
      </c>
      <c r="C158" s="1" t="n">
        <f aca="false">LEN(B158)</f>
        <v>46</v>
      </c>
    </row>
    <row r="159" customFormat="false" ht="14.65" hidden="false" customHeight="false" outlineLevel="0" collapsed="false">
      <c r="A159" s="0" t="s">
        <v>316</v>
      </c>
      <c r="B159" s="0" t="s">
        <v>317</v>
      </c>
      <c r="C159" s="1" t="n">
        <f aca="false">LEN(B159)</f>
        <v>46</v>
      </c>
    </row>
    <row r="160" customFormat="false" ht="14.65" hidden="false" customHeight="false" outlineLevel="0" collapsed="false">
      <c r="A160" s="0" t="s">
        <v>318</v>
      </c>
      <c r="B160" s="0" t="s">
        <v>319</v>
      </c>
      <c r="C160" s="1" t="n">
        <f aca="false">LEN(B160)</f>
        <v>46</v>
      </c>
    </row>
    <row r="161" customFormat="false" ht="14.65" hidden="false" customHeight="false" outlineLevel="0" collapsed="false">
      <c r="A161" s="0" t="s">
        <v>320</v>
      </c>
      <c r="B161" s="0" t="s">
        <v>321</v>
      </c>
      <c r="C161" s="1" t="n">
        <f aca="false">LEN(B161)</f>
        <v>46</v>
      </c>
    </row>
    <row r="162" customFormat="false" ht="14.65" hidden="false" customHeight="false" outlineLevel="0" collapsed="false">
      <c r="A162" s="0" t="s">
        <v>322</v>
      </c>
      <c r="B162" s="0" t="s">
        <v>323</v>
      </c>
      <c r="C162" s="1" t="n">
        <f aca="false">LEN(B162)</f>
        <v>46</v>
      </c>
    </row>
    <row r="163" customFormat="false" ht="14.65" hidden="false" customHeight="false" outlineLevel="0" collapsed="false">
      <c r="A163" s="0" t="s">
        <v>324</v>
      </c>
      <c r="B163" s="0" t="s">
        <v>325</v>
      </c>
      <c r="C163" s="1" t="n">
        <f aca="false">LEN(B163)</f>
        <v>46</v>
      </c>
    </row>
    <row r="164" customFormat="false" ht="14.65" hidden="false" customHeight="false" outlineLevel="0" collapsed="false">
      <c r="A164" s="0" t="s">
        <v>326</v>
      </c>
      <c r="B164" s="0" t="s">
        <v>327</v>
      </c>
      <c r="C164" s="1" t="n">
        <f aca="false">LEN(B164)</f>
        <v>45</v>
      </c>
    </row>
    <row r="165" customFormat="false" ht="14.65" hidden="false" customHeight="false" outlineLevel="0" collapsed="false">
      <c r="A165" s="0" t="s">
        <v>328</v>
      </c>
      <c r="B165" s="0" t="s">
        <v>329</v>
      </c>
      <c r="C165" s="1" t="n">
        <f aca="false">LEN(B165)</f>
        <v>45</v>
      </c>
    </row>
    <row r="166" customFormat="false" ht="14.65" hidden="false" customHeight="false" outlineLevel="0" collapsed="false">
      <c r="A166" s="0" t="s">
        <v>330</v>
      </c>
      <c r="B166" s="0" t="s">
        <v>331</v>
      </c>
      <c r="C166" s="1" t="n">
        <f aca="false">LEN(B166)</f>
        <v>45</v>
      </c>
    </row>
    <row r="167" customFormat="false" ht="14.65" hidden="false" customHeight="false" outlineLevel="0" collapsed="false">
      <c r="A167" s="0" t="s">
        <v>332</v>
      </c>
      <c r="B167" s="0" t="s">
        <v>333</v>
      </c>
      <c r="C167" s="1" t="n">
        <f aca="false">LEN(B167)</f>
        <v>45</v>
      </c>
    </row>
    <row r="168" customFormat="false" ht="14.65" hidden="false" customHeight="false" outlineLevel="0" collapsed="false">
      <c r="A168" s="0" t="s">
        <v>334</v>
      </c>
      <c r="B168" s="0" t="s">
        <v>335</v>
      </c>
      <c r="C168" s="1" t="n">
        <f aca="false">LEN(B168)</f>
        <v>45</v>
      </c>
    </row>
    <row r="169" customFormat="false" ht="14.65" hidden="false" customHeight="false" outlineLevel="0" collapsed="false">
      <c r="A169" s="0" t="s">
        <v>336</v>
      </c>
      <c r="B169" s="0" t="s">
        <v>337</v>
      </c>
      <c r="C169" s="1" t="n">
        <f aca="false">LEN(B169)</f>
        <v>45</v>
      </c>
    </row>
    <row r="170" customFormat="false" ht="14.65" hidden="false" customHeight="false" outlineLevel="0" collapsed="false">
      <c r="A170" s="0" t="s">
        <v>338</v>
      </c>
      <c r="B170" s="0" t="s">
        <v>339</v>
      </c>
      <c r="C170" s="1" t="n">
        <f aca="false">LEN(B170)</f>
        <v>45</v>
      </c>
    </row>
    <row r="171" customFormat="false" ht="14.65" hidden="false" customHeight="false" outlineLevel="0" collapsed="false">
      <c r="A171" s="0" t="s">
        <v>340</v>
      </c>
      <c r="B171" s="0" t="s">
        <v>341</v>
      </c>
      <c r="C171" s="1" t="n">
        <f aca="false">LEN(B171)</f>
        <v>45</v>
      </c>
    </row>
    <row r="172" customFormat="false" ht="14.65" hidden="false" customHeight="false" outlineLevel="0" collapsed="false">
      <c r="A172" s="0" t="s">
        <v>342</v>
      </c>
      <c r="B172" s="0" t="s">
        <v>343</v>
      </c>
      <c r="C172" s="1" t="n">
        <f aca="false">LEN(B172)</f>
        <v>45</v>
      </c>
    </row>
    <row r="173" customFormat="false" ht="14.65" hidden="false" customHeight="false" outlineLevel="0" collapsed="false">
      <c r="A173" s="0" t="s">
        <v>344</v>
      </c>
      <c r="B173" s="0" t="s">
        <v>345</v>
      </c>
      <c r="C173" s="1" t="n">
        <f aca="false">LEN(B173)</f>
        <v>44</v>
      </c>
    </row>
    <row r="174" customFormat="false" ht="14.65" hidden="false" customHeight="false" outlineLevel="0" collapsed="false">
      <c r="A174" s="0" t="s">
        <v>346</v>
      </c>
      <c r="B174" s="0" t="s">
        <v>347</v>
      </c>
      <c r="C174" s="1" t="n">
        <f aca="false">LEN(B174)</f>
        <v>44</v>
      </c>
    </row>
    <row r="175" customFormat="false" ht="14.65" hidden="false" customHeight="false" outlineLevel="0" collapsed="false">
      <c r="A175" s="0" t="s">
        <v>348</v>
      </c>
      <c r="B175" s="0" t="s">
        <v>349</v>
      </c>
      <c r="C175" s="1" t="n">
        <f aca="false">LEN(B175)</f>
        <v>44</v>
      </c>
    </row>
    <row r="176" customFormat="false" ht="14.65" hidden="false" customHeight="false" outlineLevel="0" collapsed="false">
      <c r="A176" s="0" t="s">
        <v>350</v>
      </c>
      <c r="B176" s="0" t="s">
        <v>351</v>
      </c>
      <c r="C176" s="1" t="n">
        <f aca="false">LEN(B176)</f>
        <v>44</v>
      </c>
    </row>
    <row r="177" customFormat="false" ht="14.65" hidden="false" customHeight="false" outlineLevel="0" collapsed="false">
      <c r="A177" s="0" t="s">
        <v>352</v>
      </c>
      <c r="B177" s="0" t="s">
        <v>353</v>
      </c>
      <c r="C177" s="1" t="n">
        <f aca="false">LEN(B177)</f>
        <v>44</v>
      </c>
    </row>
    <row r="178" customFormat="false" ht="14.65" hidden="false" customHeight="false" outlineLevel="0" collapsed="false">
      <c r="A178" s="0" t="s">
        <v>354</v>
      </c>
      <c r="B178" s="0" t="s">
        <v>355</v>
      </c>
      <c r="C178" s="1" t="n">
        <f aca="false">LEN(B178)</f>
        <v>44</v>
      </c>
    </row>
    <row r="179" customFormat="false" ht="14.65" hidden="false" customHeight="false" outlineLevel="0" collapsed="false">
      <c r="A179" s="0" t="s">
        <v>356</v>
      </c>
      <c r="B179" s="0" t="s">
        <v>357</v>
      </c>
      <c r="C179" s="1" t="n">
        <f aca="false">LEN(B179)</f>
        <v>44</v>
      </c>
    </row>
    <row r="180" customFormat="false" ht="14.65" hidden="false" customHeight="false" outlineLevel="0" collapsed="false">
      <c r="A180" s="0" t="s">
        <v>358</v>
      </c>
      <c r="B180" s="0" t="s">
        <v>359</v>
      </c>
      <c r="C180" s="1" t="n">
        <f aca="false">LEN(B180)</f>
        <v>44</v>
      </c>
    </row>
    <row r="181" customFormat="false" ht="14.65" hidden="false" customHeight="false" outlineLevel="0" collapsed="false">
      <c r="A181" s="0" t="s">
        <v>360</v>
      </c>
      <c r="B181" s="0" t="s">
        <v>361</v>
      </c>
      <c r="C181" s="1" t="n">
        <f aca="false">LEN(B181)</f>
        <v>44</v>
      </c>
    </row>
    <row r="182" customFormat="false" ht="14.65" hidden="false" customHeight="false" outlineLevel="0" collapsed="false">
      <c r="A182" s="0" t="s">
        <v>362</v>
      </c>
      <c r="B182" s="0" t="s">
        <v>363</v>
      </c>
      <c r="C182" s="1" t="n">
        <f aca="false">LEN(B182)</f>
        <v>44</v>
      </c>
    </row>
    <row r="183" customFormat="false" ht="14.65" hidden="false" customHeight="false" outlineLevel="0" collapsed="false">
      <c r="A183" s="0" t="s">
        <v>364</v>
      </c>
      <c r="B183" s="0" t="s">
        <v>365</v>
      </c>
      <c r="C183" s="1" t="n">
        <f aca="false">LEN(B183)</f>
        <v>44</v>
      </c>
    </row>
    <row r="184" customFormat="false" ht="14.65" hidden="false" customHeight="false" outlineLevel="0" collapsed="false">
      <c r="A184" s="0" t="s">
        <v>366</v>
      </c>
      <c r="B184" s="0" t="s">
        <v>367</v>
      </c>
      <c r="C184" s="1" t="n">
        <f aca="false">LEN(B184)</f>
        <v>44</v>
      </c>
    </row>
    <row r="185" customFormat="false" ht="14.65" hidden="false" customHeight="false" outlineLevel="0" collapsed="false">
      <c r="A185" s="0" t="s">
        <v>368</v>
      </c>
      <c r="B185" s="0" t="s">
        <v>369</v>
      </c>
      <c r="C185" s="1" t="n">
        <f aca="false">LEN(B185)</f>
        <v>44</v>
      </c>
    </row>
    <row r="186" customFormat="false" ht="14.65" hidden="false" customHeight="false" outlineLevel="0" collapsed="false">
      <c r="A186" s="0" t="s">
        <v>370</v>
      </c>
      <c r="B186" s="0" t="s">
        <v>371</v>
      </c>
      <c r="C186" s="1" t="n">
        <f aca="false">LEN(B186)</f>
        <v>44</v>
      </c>
    </row>
    <row r="187" customFormat="false" ht="14.65" hidden="false" customHeight="false" outlineLevel="0" collapsed="false">
      <c r="A187" s="0" t="s">
        <v>372</v>
      </c>
      <c r="B187" s="0" t="s">
        <v>373</v>
      </c>
      <c r="C187" s="1" t="n">
        <f aca="false">LEN(B187)</f>
        <v>44</v>
      </c>
    </row>
    <row r="188" customFormat="false" ht="14.65" hidden="false" customHeight="false" outlineLevel="0" collapsed="false">
      <c r="A188" s="0" t="s">
        <v>374</v>
      </c>
      <c r="B188" s="0" t="s">
        <v>375</v>
      </c>
      <c r="C188" s="1" t="n">
        <f aca="false">LEN(B188)</f>
        <v>43</v>
      </c>
    </row>
    <row r="189" customFormat="false" ht="14.65" hidden="false" customHeight="false" outlineLevel="0" collapsed="false">
      <c r="A189" s="0" t="s">
        <v>376</v>
      </c>
      <c r="B189" s="0" t="s">
        <v>377</v>
      </c>
      <c r="C189" s="1" t="n">
        <f aca="false">LEN(B189)</f>
        <v>43</v>
      </c>
    </row>
    <row r="190" customFormat="false" ht="14.65" hidden="false" customHeight="false" outlineLevel="0" collapsed="false">
      <c r="A190" s="0" t="s">
        <v>378</v>
      </c>
      <c r="B190" s="0" t="s">
        <v>379</v>
      </c>
      <c r="C190" s="1" t="n">
        <f aca="false">LEN(B190)</f>
        <v>43</v>
      </c>
    </row>
    <row r="191" customFormat="false" ht="14.65" hidden="false" customHeight="false" outlineLevel="0" collapsed="false">
      <c r="A191" s="0" t="s">
        <v>380</v>
      </c>
      <c r="B191" s="0" t="s">
        <v>381</v>
      </c>
      <c r="C191" s="1" t="n">
        <f aca="false">LEN(B191)</f>
        <v>43</v>
      </c>
    </row>
    <row r="192" customFormat="false" ht="14.65" hidden="false" customHeight="false" outlineLevel="0" collapsed="false">
      <c r="A192" s="0" t="s">
        <v>382</v>
      </c>
      <c r="B192" s="0" t="s">
        <v>383</v>
      </c>
      <c r="C192" s="1" t="n">
        <f aca="false">LEN(B192)</f>
        <v>43</v>
      </c>
    </row>
    <row r="193" customFormat="false" ht="14.65" hidden="false" customHeight="false" outlineLevel="0" collapsed="false">
      <c r="A193" s="0" t="s">
        <v>384</v>
      </c>
      <c r="B193" s="0" t="s">
        <v>385</v>
      </c>
      <c r="C193" s="1" t="n">
        <f aca="false">LEN(B193)</f>
        <v>43</v>
      </c>
    </row>
    <row r="194" customFormat="false" ht="14.65" hidden="false" customHeight="false" outlineLevel="0" collapsed="false">
      <c r="A194" s="0" t="s">
        <v>386</v>
      </c>
      <c r="B194" s="0" t="s">
        <v>387</v>
      </c>
      <c r="C194" s="1" t="n">
        <f aca="false">LEN(B194)</f>
        <v>43</v>
      </c>
    </row>
    <row r="195" customFormat="false" ht="14.65" hidden="false" customHeight="false" outlineLevel="0" collapsed="false">
      <c r="A195" s="0" t="s">
        <v>388</v>
      </c>
      <c r="B195" s="0" t="s">
        <v>389</v>
      </c>
      <c r="C195" s="1" t="n">
        <f aca="false">LEN(B195)</f>
        <v>43</v>
      </c>
    </row>
    <row r="196" customFormat="false" ht="14.65" hidden="false" customHeight="false" outlineLevel="0" collapsed="false">
      <c r="A196" s="0" t="s">
        <v>390</v>
      </c>
      <c r="B196" s="0" t="s">
        <v>391</v>
      </c>
      <c r="C196" s="1" t="n">
        <f aca="false">LEN(B196)</f>
        <v>43</v>
      </c>
    </row>
    <row r="197" customFormat="false" ht="14.65" hidden="false" customHeight="false" outlineLevel="0" collapsed="false">
      <c r="A197" s="0" t="s">
        <v>392</v>
      </c>
      <c r="B197" s="0" t="s">
        <v>393</v>
      </c>
      <c r="C197" s="1" t="n">
        <f aca="false">LEN(B197)</f>
        <v>42</v>
      </c>
    </row>
    <row r="198" customFormat="false" ht="14.65" hidden="false" customHeight="false" outlineLevel="0" collapsed="false">
      <c r="A198" s="0" t="s">
        <v>394</v>
      </c>
      <c r="B198" s="0" t="s">
        <v>395</v>
      </c>
      <c r="C198" s="1" t="n">
        <f aca="false">LEN(B198)</f>
        <v>42</v>
      </c>
    </row>
    <row r="199" customFormat="false" ht="14.65" hidden="false" customHeight="false" outlineLevel="0" collapsed="false">
      <c r="A199" s="0" t="s">
        <v>396</v>
      </c>
      <c r="B199" s="0" t="s">
        <v>397</v>
      </c>
      <c r="C199" s="1" t="n">
        <f aca="false">LEN(B199)</f>
        <v>42</v>
      </c>
    </row>
    <row r="200" customFormat="false" ht="14.65" hidden="false" customHeight="false" outlineLevel="0" collapsed="false">
      <c r="A200" s="0" t="s">
        <v>398</v>
      </c>
      <c r="B200" s="0" t="s">
        <v>399</v>
      </c>
      <c r="C200" s="1" t="n">
        <f aca="false">LEN(B200)</f>
        <v>42</v>
      </c>
    </row>
    <row r="201" customFormat="false" ht="14.65" hidden="false" customHeight="false" outlineLevel="0" collapsed="false">
      <c r="A201" s="0" t="s">
        <v>400</v>
      </c>
      <c r="B201" s="0" t="s">
        <v>401</v>
      </c>
      <c r="C201" s="1" t="n">
        <f aca="false">LEN(B201)</f>
        <v>42</v>
      </c>
    </row>
    <row r="202" customFormat="false" ht="14.65" hidden="false" customHeight="false" outlineLevel="0" collapsed="false">
      <c r="A202" s="0" t="s">
        <v>402</v>
      </c>
      <c r="B202" s="0" t="s">
        <v>403</v>
      </c>
      <c r="C202" s="1" t="n">
        <f aca="false">LEN(B202)</f>
        <v>42</v>
      </c>
    </row>
    <row r="203" customFormat="false" ht="14.65" hidden="false" customHeight="false" outlineLevel="0" collapsed="false">
      <c r="A203" s="0" t="s">
        <v>404</v>
      </c>
      <c r="B203" s="0" t="s">
        <v>405</v>
      </c>
      <c r="C203" s="1" t="n">
        <f aca="false">LEN(B203)</f>
        <v>42</v>
      </c>
    </row>
    <row r="204" customFormat="false" ht="14.65" hidden="false" customHeight="false" outlineLevel="0" collapsed="false">
      <c r="A204" s="0" t="s">
        <v>406</v>
      </c>
      <c r="B204" s="0" t="s">
        <v>407</v>
      </c>
      <c r="C204" s="1" t="n">
        <f aca="false">LEN(B204)</f>
        <v>42</v>
      </c>
    </row>
    <row r="205" customFormat="false" ht="14.65" hidden="false" customHeight="false" outlineLevel="0" collapsed="false">
      <c r="A205" s="0" t="s">
        <v>408</v>
      </c>
      <c r="B205" s="0" t="s">
        <v>409</v>
      </c>
      <c r="C205" s="1" t="n">
        <f aca="false">LEN(B205)</f>
        <v>42</v>
      </c>
    </row>
    <row r="206" customFormat="false" ht="14.65" hidden="false" customHeight="false" outlineLevel="0" collapsed="false">
      <c r="A206" s="0" t="s">
        <v>410</v>
      </c>
      <c r="B206" s="0" t="s">
        <v>411</v>
      </c>
      <c r="C206" s="1" t="n">
        <f aca="false">LEN(B206)</f>
        <v>42</v>
      </c>
    </row>
    <row r="207" customFormat="false" ht="14.65" hidden="false" customHeight="false" outlineLevel="0" collapsed="false">
      <c r="A207" s="0" t="s">
        <v>412</v>
      </c>
      <c r="B207" s="0" t="s">
        <v>413</v>
      </c>
      <c r="C207" s="1" t="n">
        <f aca="false">LEN(B207)</f>
        <v>42</v>
      </c>
    </row>
    <row r="208" customFormat="false" ht="14.65" hidden="false" customHeight="false" outlineLevel="0" collapsed="false">
      <c r="A208" s="0" t="s">
        <v>414</v>
      </c>
      <c r="B208" s="0" t="s">
        <v>415</v>
      </c>
      <c r="C208" s="1" t="n">
        <f aca="false">LEN(B208)</f>
        <v>42</v>
      </c>
    </row>
    <row r="209" customFormat="false" ht="14.65" hidden="false" customHeight="false" outlineLevel="0" collapsed="false">
      <c r="A209" s="0" t="s">
        <v>416</v>
      </c>
      <c r="B209" s="0" t="s">
        <v>417</v>
      </c>
      <c r="C209" s="1" t="n">
        <f aca="false">LEN(B209)</f>
        <v>41</v>
      </c>
    </row>
    <row r="210" customFormat="false" ht="14.65" hidden="false" customHeight="false" outlineLevel="0" collapsed="false">
      <c r="A210" s="0" t="s">
        <v>418</v>
      </c>
      <c r="B210" s="0" t="s">
        <v>419</v>
      </c>
      <c r="C210" s="1" t="n">
        <f aca="false">LEN(B210)</f>
        <v>41</v>
      </c>
    </row>
    <row r="211" customFormat="false" ht="14.65" hidden="false" customHeight="false" outlineLevel="0" collapsed="false">
      <c r="A211" s="0" t="s">
        <v>420</v>
      </c>
      <c r="B211" s="0" t="s">
        <v>421</v>
      </c>
      <c r="C211" s="1" t="n">
        <f aca="false">LEN(B211)</f>
        <v>41</v>
      </c>
    </row>
    <row r="212" customFormat="false" ht="14.65" hidden="false" customHeight="false" outlineLevel="0" collapsed="false">
      <c r="A212" s="0" t="s">
        <v>422</v>
      </c>
      <c r="B212" s="0" t="s">
        <v>423</v>
      </c>
      <c r="C212" s="1" t="n">
        <f aca="false">LEN(B212)</f>
        <v>41</v>
      </c>
    </row>
    <row r="213" customFormat="false" ht="14.65" hidden="false" customHeight="false" outlineLevel="0" collapsed="false">
      <c r="A213" s="0" t="s">
        <v>424</v>
      </c>
      <c r="B213" s="0" t="s">
        <v>425</v>
      </c>
      <c r="C213" s="1" t="n">
        <f aca="false">LEN(B213)</f>
        <v>41</v>
      </c>
    </row>
    <row r="214" customFormat="false" ht="14.65" hidden="false" customHeight="false" outlineLevel="0" collapsed="false">
      <c r="A214" s="0" t="s">
        <v>426</v>
      </c>
      <c r="B214" s="0" t="s">
        <v>427</v>
      </c>
      <c r="C214" s="1" t="n">
        <f aca="false">LEN(B214)</f>
        <v>41</v>
      </c>
    </row>
    <row r="215" customFormat="false" ht="14.65" hidden="false" customHeight="false" outlineLevel="0" collapsed="false">
      <c r="A215" s="0" t="s">
        <v>428</v>
      </c>
      <c r="B215" s="0" t="s">
        <v>429</v>
      </c>
      <c r="C215" s="1" t="n">
        <f aca="false">LEN(B215)</f>
        <v>41</v>
      </c>
    </row>
    <row r="216" customFormat="false" ht="14.65" hidden="false" customHeight="false" outlineLevel="0" collapsed="false">
      <c r="A216" s="0" t="s">
        <v>430</v>
      </c>
      <c r="B216" s="0" t="s">
        <v>431</v>
      </c>
      <c r="C216" s="1" t="n">
        <f aca="false">LEN(B216)</f>
        <v>41</v>
      </c>
    </row>
    <row r="217" customFormat="false" ht="14.65" hidden="false" customHeight="false" outlineLevel="0" collapsed="false">
      <c r="A217" s="0" t="s">
        <v>432</v>
      </c>
      <c r="B217" s="0" t="s">
        <v>433</v>
      </c>
      <c r="C217" s="1" t="n">
        <f aca="false">LEN(B217)</f>
        <v>41</v>
      </c>
    </row>
    <row r="218" customFormat="false" ht="14.65" hidden="false" customHeight="false" outlineLevel="0" collapsed="false">
      <c r="A218" s="0" t="s">
        <v>434</v>
      </c>
      <c r="B218" s="0" t="s">
        <v>435</v>
      </c>
      <c r="C218" s="1" t="n">
        <f aca="false">LEN(B218)</f>
        <v>41</v>
      </c>
    </row>
    <row r="219" customFormat="false" ht="14.65" hidden="false" customHeight="false" outlineLevel="0" collapsed="false">
      <c r="A219" s="0" t="s">
        <v>436</v>
      </c>
      <c r="B219" s="0" t="s">
        <v>437</v>
      </c>
      <c r="C219" s="1" t="n">
        <f aca="false">LEN(B219)</f>
        <v>41</v>
      </c>
    </row>
    <row r="220" customFormat="false" ht="14.65" hidden="false" customHeight="false" outlineLevel="0" collapsed="false">
      <c r="A220" s="0" t="s">
        <v>438</v>
      </c>
      <c r="B220" s="0" t="s">
        <v>439</v>
      </c>
      <c r="C220" s="1" t="n">
        <f aca="false">LEN(B220)</f>
        <v>41</v>
      </c>
    </row>
    <row r="221" customFormat="false" ht="14.65" hidden="false" customHeight="false" outlineLevel="0" collapsed="false">
      <c r="A221" s="0" t="s">
        <v>440</v>
      </c>
      <c r="B221" s="0" t="s">
        <v>441</v>
      </c>
      <c r="C221" s="1" t="n">
        <f aca="false">LEN(B221)</f>
        <v>41</v>
      </c>
    </row>
    <row r="222" customFormat="false" ht="14.65" hidden="false" customHeight="false" outlineLevel="0" collapsed="false">
      <c r="A222" s="0" t="s">
        <v>442</v>
      </c>
      <c r="B222" s="0" t="s">
        <v>443</v>
      </c>
      <c r="C222" s="1" t="n">
        <f aca="false">LEN(B222)</f>
        <v>40</v>
      </c>
    </row>
    <row r="223" customFormat="false" ht="14.65" hidden="false" customHeight="false" outlineLevel="0" collapsed="false">
      <c r="A223" s="0" t="s">
        <v>444</v>
      </c>
      <c r="B223" s="0" t="s">
        <v>445</v>
      </c>
      <c r="C223" s="1" t="n">
        <f aca="false">LEN(B223)</f>
        <v>40</v>
      </c>
    </row>
    <row r="224" customFormat="false" ht="14.65" hidden="false" customHeight="false" outlineLevel="0" collapsed="false">
      <c r="A224" s="0" t="s">
        <v>446</v>
      </c>
      <c r="B224" s="0" t="s">
        <v>447</v>
      </c>
      <c r="C224" s="1" t="n">
        <f aca="false">LEN(B224)</f>
        <v>40</v>
      </c>
    </row>
    <row r="225" customFormat="false" ht="14.65" hidden="false" customHeight="false" outlineLevel="0" collapsed="false">
      <c r="A225" s="0" t="s">
        <v>448</v>
      </c>
      <c r="B225" s="0" t="s">
        <v>449</v>
      </c>
      <c r="C225" s="1" t="n">
        <f aca="false">LEN(B225)</f>
        <v>40</v>
      </c>
    </row>
    <row r="226" customFormat="false" ht="14.65" hidden="false" customHeight="false" outlineLevel="0" collapsed="false">
      <c r="A226" s="0" t="s">
        <v>450</v>
      </c>
      <c r="B226" s="0" t="s">
        <v>451</v>
      </c>
      <c r="C226" s="1" t="n">
        <f aca="false">LEN(B226)</f>
        <v>40</v>
      </c>
    </row>
    <row r="227" customFormat="false" ht="14.65" hidden="false" customHeight="false" outlineLevel="0" collapsed="false">
      <c r="A227" s="0" t="s">
        <v>452</v>
      </c>
      <c r="B227" s="0" t="s">
        <v>453</v>
      </c>
      <c r="C227" s="1" t="n">
        <f aca="false">LEN(B227)</f>
        <v>40</v>
      </c>
    </row>
    <row r="228" customFormat="false" ht="14.65" hidden="false" customHeight="false" outlineLevel="0" collapsed="false">
      <c r="A228" s="0" t="s">
        <v>454</v>
      </c>
      <c r="B228" s="0" t="s">
        <v>455</v>
      </c>
      <c r="C228" s="1" t="n">
        <f aca="false">LEN(B228)</f>
        <v>40</v>
      </c>
    </row>
    <row r="229" customFormat="false" ht="14.65" hidden="false" customHeight="false" outlineLevel="0" collapsed="false">
      <c r="A229" s="0" t="s">
        <v>456</v>
      </c>
      <c r="B229" s="0" t="s">
        <v>457</v>
      </c>
      <c r="C229" s="1" t="n">
        <f aca="false">LEN(B229)</f>
        <v>40</v>
      </c>
    </row>
    <row r="230" customFormat="false" ht="14.65" hidden="false" customHeight="false" outlineLevel="0" collapsed="false">
      <c r="A230" s="0" t="s">
        <v>458</v>
      </c>
      <c r="B230" s="0" t="s">
        <v>459</v>
      </c>
      <c r="C230" s="1" t="n">
        <f aca="false">LEN(B230)</f>
        <v>40</v>
      </c>
    </row>
    <row r="231" customFormat="false" ht="14.65" hidden="false" customHeight="false" outlineLevel="0" collapsed="false">
      <c r="A231" s="0" t="s">
        <v>460</v>
      </c>
      <c r="B231" s="0" t="s">
        <v>461</v>
      </c>
      <c r="C231" s="1" t="n">
        <f aca="false">LEN(B231)</f>
        <v>40</v>
      </c>
    </row>
    <row r="232" customFormat="false" ht="14.65" hidden="false" customHeight="false" outlineLevel="0" collapsed="false">
      <c r="A232" s="0" t="s">
        <v>462</v>
      </c>
      <c r="B232" s="0" t="s">
        <v>463</v>
      </c>
      <c r="C232" s="1" t="n">
        <f aca="false">LEN(B232)</f>
        <v>40</v>
      </c>
    </row>
    <row r="233" customFormat="false" ht="14.65" hidden="false" customHeight="false" outlineLevel="0" collapsed="false">
      <c r="A233" s="0" t="s">
        <v>464</v>
      </c>
      <c r="B233" s="0" t="s">
        <v>465</v>
      </c>
      <c r="C233" s="1" t="n">
        <f aca="false">LEN(B233)</f>
        <v>40</v>
      </c>
    </row>
    <row r="234" customFormat="false" ht="14.65" hidden="false" customHeight="false" outlineLevel="0" collapsed="false">
      <c r="A234" s="0" t="s">
        <v>466</v>
      </c>
      <c r="B234" s="0" t="s">
        <v>467</v>
      </c>
      <c r="C234" s="1" t="n">
        <f aca="false">LEN(B234)</f>
        <v>40</v>
      </c>
    </row>
    <row r="235" customFormat="false" ht="14.65" hidden="false" customHeight="false" outlineLevel="0" collapsed="false">
      <c r="A235" s="0" t="s">
        <v>468</v>
      </c>
      <c r="B235" s="0" t="s">
        <v>469</v>
      </c>
      <c r="C235" s="1" t="n">
        <f aca="false">LEN(B235)</f>
        <v>40</v>
      </c>
    </row>
    <row r="236" customFormat="false" ht="14.65" hidden="false" customHeight="false" outlineLevel="0" collapsed="false">
      <c r="A236" s="0" t="s">
        <v>470</v>
      </c>
      <c r="B236" s="0" t="s">
        <v>471</v>
      </c>
      <c r="C236" s="1" t="n">
        <f aca="false">LEN(B236)</f>
        <v>40</v>
      </c>
    </row>
    <row r="237" customFormat="false" ht="14.65" hidden="false" customHeight="false" outlineLevel="0" collapsed="false">
      <c r="A237" s="0" t="s">
        <v>472</v>
      </c>
      <c r="B237" s="0" t="s">
        <v>473</v>
      </c>
      <c r="C237" s="1" t="n">
        <f aca="false">LEN(B237)</f>
        <v>39</v>
      </c>
    </row>
    <row r="238" customFormat="false" ht="14.65" hidden="false" customHeight="false" outlineLevel="0" collapsed="false">
      <c r="A238" s="0" t="s">
        <v>474</v>
      </c>
      <c r="B238" s="0" t="s">
        <v>475</v>
      </c>
      <c r="C238" s="1" t="n">
        <f aca="false">LEN(B238)</f>
        <v>39</v>
      </c>
    </row>
    <row r="239" customFormat="false" ht="14.65" hidden="false" customHeight="false" outlineLevel="0" collapsed="false">
      <c r="A239" s="0" t="s">
        <v>476</v>
      </c>
      <c r="B239" s="0" t="s">
        <v>477</v>
      </c>
      <c r="C239" s="1" t="n">
        <f aca="false">LEN(B239)</f>
        <v>39</v>
      </c>
    </row>
    <row r="240" customFormat="false" ht="14.65" hidden="false" customHeight="false" outlineLevel="0" collapsed="false">
      <c r="A240" s="0" t="s">
        <v>478</v>
      </c>
      <c r="B240" s="0" t="s">
        <v>479</v>
      </c>
      <c r="C240" s="1" t="n">
        <f aca="false">LEN(B240)</f>
        <v>39</v>
      </c>
    </row>
    <row r="241" customFormat="false" ht="14.65" hidden="false" customHeight="false" outlineLevel="0" collapsed="false">
      <c r="A241" s="0" t="s">
        <v>480</v>
      </c>
      <c r="B241" s="0" t="s">
        <v>481</v>
      </c>
      <c r="C241" s="1" t="n">
        <f aca="false">LEN(B241)</f>
        <v>39</v>
      </c>
    </row>
    <row r="242" customFormat="false" ht="14.65" hidden="false" customHeight="false" outlineLevel="0" collapsed="false">
      <c r="A242" s="0" t="s">
        <v>482</v>
      </c>
      <c r="B242" s="0" t="s">
        <v>483</v>
      </c>
      <c r="C242" s="1" t="n">
        <f aca="false">LEN(B242)</f>
        <v>39</v>
      </c>
    </row>
    <row r="243" customFormat="false" ht="14.65" hidden="false" customHeight="false" outlineLevel="0" collapsed="false">
      <c r="A243" s="0" t="s">
        <v>484</v>
      </c>
      <c r="B243" s="0" t="s">
        <v>485</v>
      </c>
      <c r="C243" s="1" t="n">
        <f aca="false">LEN(B243)</f>
        <v>39</v>
      </c>
    </row>
    <row r="244" customFormat="false" ht="14.65" hidden="false" customHeight="false" outlineLevel="0" collapsed="false">
      <c r="A244" s="0" t="s">
        <v>486</v>
      </c>
      <c r="B244" s="0" t="s">
        <v>487</v>
      </c>
      <c r="C244" s="1" t="n">
        <f aca="false">LEN(B244)</f>
        <v>39</v>
      </c>
    </row>
    <row r="245" customFormat="false" ht="14.65" hidden="false" customHeight="false" outlineLevel="0" collapsed="false">
      <c r="A245" s="0" t="s">
        <v>488</v>
      </c>
      <c r="B245" s="0" t="s">
        <v>489</v>
      </c>
      <c r="C245" s="1" t="n">
        <f aca="false">LEN(B245)</f>
        <v>39</v>
      </c>
    </row>
    <row r="246" customFormat="false" ht="14.65" hidden="false" customHeight="false" outlineLevel="0" collapsed="false">
      <c r="A246" s="0" t="s">
        <v>490</v>
      </c>
      <c r="B246" s="0" t="s">
        <v>491</v>
      </c>
      <c r="C246" s="1" t="n">
        <f aca="false">LEN(B246)</f>
        <v>39</v>
      </c>
    </row>
    <row r="247" customFormat="false" ht="14.65" hidden="false" customHeight="false" outlineLevel="0" collapsed="false">
      <c r="A247" s="0" t="s">
        <v>492</v>
      </c>
      <c r="B247" s="0" t="s">
        <v>493</v>
      </c>
      <c r="C247" s="1" t="n">
        <f aca="false">LEN(B247)</f>
        <v>39</v>
      </c>
    </row>
    <row r="248" customFormat="false" ht="14.65" hidden="false" customHeight="false" outlineLevel="0" collapsed="false">
      <c r="A248" s="0" t="s">
        <v>494</v>
      </c>
      <c r="B248" s="0" t="s">
        <v>495</v>
      </c>
      <c r="C248" s="1" t="n">
        <f aca="false">LEN(B248)</f>
        <v>39</v>
      </c>
    </row>
    <row r="249" customFormat="false" ht="14.65" hidden="false" customHeight="false" outlineLevel="0" collapsed="false">
      <c r="A249" s="0" t="s">
        <v>496</v>
      </c>
      <c r="B249" s="0" t="s">
        <v>497</v>
      </c>
      <c r="C249" s="1" t="n">
        <f aca="false">LEN(B249)</f>
        <v>39</v>
      </c>
    </row>
    <row r="250" customFormat="false" ht="14.65" hidden="false" customHeight="false" outlineLevel="0" collapsed="false">
      <c r="A250" s="0" t="s">
        <v>498</v>
      </c>
      <c r="B250" s="0" t="s">
        <v>499</v>
      </c>
      <c r="C250" s="1" t="n">
        <f aca="false">LEN(B250)</f>
        <v>39</v>
      </c>
    </row>
    <row r="251" customFormat="false" ht="14.65" hidden="false" customHeight="false" outlineLevel="0" collapsed="false">
      <c r="A251" s="0" t="s">
        <v>500</v>
      </c>
      <c r="B251" s="0" t="s">
        <v>501</v>
      </c>
      <c r="C251" s="1" t="n">
        <f aca="false">LEN(B251)</f>
        <v>39</v>
      </c>
    </row>
    <row r="252" customFormat="false" ht="14.65" hidden="false" customHeight="false" outlineLevel="0" collapsed="false">
      <c r="A252" s="0" t="s">
        <v>502</v>
      </c>
      <c r="B252" s="0" t="s">
        <v>503</v>
      </c>
      <c r="C252" s="1" t="n">
        <f aca="false">LEN(B252)</f>
        <v>39</v>
      </c>
    </row>
    <row r="253" customFormat="false" ht="14.65" hidden="false" customHeight="false" outlineLevel="0" collapsed="false">
      <c r="A253" s="0" t="s">
        <v>504</v>
      </c>
      <c r="B253" s="0" t="s">
        <v>505</v>
      </c>
      <c r="C253" s="1" t="n">
        <f aca="false">LEN(B253)</f>
        <v>39</v>
      </c>
    </row>
    <row r="254" customFormat="false" ht="14.65" hidden="false" customHeight="false" outlineLevel="0" collapsed="false">
      <c r="A254" s="0" t="s">
        <v>506</v>
      </c>
      <c r="B254" s="0" t="s">
        <v>507</v>
      </c>
      <c r="C254" s="1" t="n">
        <f aca="false">LEN(B254)</f>
        <v>39</v>
      </c>
    </row>
    <row r="255" customFormat="false" ht="14.65" hidden="false" customHeight="false" outlineLevel="0" collapsed="false">
      <c r="A255" s="0" t="s">
        <v>508</v>
      </c>
      <c r="B255" s="0" t="s">
        <v>509</v>
      </c>
      <c r="C255" s="1" t="n">
        <f aca="false">LEN(B255)</f>
        <v>39</v>
      </c>
    </row>
    <row r="256" customFormat="false" ht="14.65" hidden="false" customHeight="false" outlineLevel="0" collapsed="false">
      <c r="A256" s="0" t="s">
        <v>510</v>
      </c>
      <c r="B256" s="0" t="s">
        <v>511</v>
      </c>
      <c r="C256" s="1" t="n">
        <f aca="false">LEN(B256)</f>
        <v>39</v>
      </c>
    </row>
    <row r="257" customFormat="false" ht="14.65" hidden="false" customHeight="false" outlineLevel="0" collapsed="false">
      <c r="A257" s="0" t="s">
        <v>512</v>
      </c>
      <c r="B257" s="0" t="s">
        <v>513</v>
      </c>
      <c r="C257" s="1" t="n">
        <f aca="false">LEN(B257)</f>
        <v>39</v>
      </c>
    </row>
    <row r="258" customFormat="false" ht="14.65" hidden="false" customHeight="false" outlineLevel="0" collapsed="false">
      <c r="A258" s="0" t="s">
        <v>514</v>
      </c>
      <c r="B258" s="0" t="s">
        <v>515</v>
      </c>
      <c r="C258" s="1" t="n">
        <f aca="false">LEN(B258)</f>
        <v>38</v>
      </c>
    </row>
    <row r="259" customFormat="false" ht="14.65" hidden="false" customHeight="false" outlineLevel="0" collapsed="false">
      <c r="A259" s="0" t="s">
        <v>516</v>
      </c>
      <c r="B259" s="0" t="s">
        <v>517</v>
      </c>
      <c r="C259" s="1" t="n">
        <f aca="false">LEN(B259)</f>
        <v>38</v>
      </c>
    </row>
    <row r="260" customFormat="false" ht="14.65" hidden="false" customHeight="false" outlineLevel="0" collapsed="false">
      <c r="A260" s="0" t="s">
        <v>518</v>
      </c>
      <c r="B260" s="0" t="s">
        <v>519</v>
      </c>
      <c r="C260" s="1" t="n">
        <f aca="false">LEN(B260)</f>
        <v>38</v>
      </c>
    </row>
    <row r="261" customFormat="false" ht="14.65" hidden="false" customHeight="false" outlineLevel="0" collapsed="false">
      <c r="A261" s="0" t="s">
        <v>520</v>
      </c>
      <c r="B261" s="0" t="s">
        <v>521</v>
      </c>
      <c r="C261" s="1" t="n">
        <f aca="false">LEN(B261)</f>
        <v>38</v>
      </c>
    </row>
    <row r="262" customFormat="false" ht="14.65" hidden="false" customHeight="false" outlineLevel="0" collapsed="false">
      <c r="A262" s="0" t="s">
        <v>522</v>
      </c>
      <c r="B262" s="0" t="s">
        <v>523</v>
      </c>
      <c r="C262" s="1" t="n">
        <f aca="false">LEN(B262)</f>
        <v>38</v>
      </c>
    </row>
    <row r="263" customFormat="false" ht="14.65" hidden="false" customHeight="false" outlineLevel="0" collapsed="false">
      <c r="A263" s="0" t="s">
        <v>524</v>
      </c>
      <c r="B263" s="0" t="s">
        <v>525</v>
      </c>
      <c r="C263" s="1" t="n">
        <f aca="false">LEN(B263)</f>
        <v>38</v>
      </c>
    </row>
    <row r="264" customFormat="false" ht="14.65" hidden="false" customHeight="false" outlineLevel="0" collapsed="false">
      <c r="A264" s="0" t="s">
        <v>526</v>
      </c>
      <c r="B264" s="0" t="s">
        <v>527</v>
      </c>
      <c r="C264" s="1" t="n">
        <f aca="false">LEN(B264)</f>
        <v>38</v>
      </c>
    </row>
    <row r="265" customFormat="false" ht="14.65" hidden="false" customHeight="false" outlineLevel="0" collapsed="false">
      <c r="A265" s="0" t="s">
        <v>528</v>
      </c>
      <c r="B265" s="0" t="s">
        <v>529</v>
      </c>
      <c r="C265" s="1" t="n">
        <f aca="false">LEN(B265)</f>
        <v>38</v>
      </c>
    </row>
    <row r="266" customFormat="false" ht="14.65" hidden="false" customHeight="false" outlineLevel="0" collapsed="false">
      <c r="A266" s="0" t="s">
        <v>530</v>
      </c>
      <c r="B266" s="0" t="s">
        <v>531</v>
      </c>
      <c r="C266" s="1" t="n">
        <f aca="false">LEN(B266)</f>
        <v>38</v>
      </c>
    </row>
    <row r="267" customFormat="false" ht="14.65" hidden="false" customHeight="false" outlineLevel="0" collapsed="false">
      <c r="A267" s="0" t="s">
        <v>532</v>
      </c>
      <c r="B267" s="0" t="s">
        <v>533</v>
      </c>
      <c r="C267" s="1" t="n">
        <f aca="false">LEN(B267)</f>
        <v>38</v>
      </c>
    </row>
    <row r="268" customFormat="false" ht="14.65" hidden="false" customHeight="false" outlineLevel="0" collapsed="false">
      <c r="A268" s="0" t="s">
        <v>534</v>
      </c>
      <c r="B268" s="0" t="s">
        <v>535</v>
      </c>
      <c r="C268" s="1" t="n">
        <f aca="false">LEN(B268)</f>
        <v>38</v>
      </c>
    </row>
    <row r="269" customFormat="false" ht="14.65" hidden="false" customHeight="false" outlineLevel="0" collapsed="false">
      <c r="A269" s="0" t="s">
        <v>536</v>
      </c>
      <c r="B269" s="0" t="s">
        <v>537</v>
      </c>
      <c r="C269" s="1" t="n">
        <f aca="false">LEN(B269)</f>
        <v>38</v>
      </c>
    </row>
    <row r="270" customFormat="false" ht="14.65" hidden="false" customHeight="false" outlineLevel="0" collapsed="false">
      <c r="A270" s="0" t="s">
        <v>538</v>
      </c>
      <c r="B270" s="0" t="s">
        <v>539</v>
      </c>
      <c r="C270" s="1" t="n">
        <f aca="false">LEN(B270)</f>
        <v>38</v>
      </c>
    </row>
    <row r="271" customFormat="false" ht="14.65" hidden="false" customHeight="false" outlineLevel="0" collapsed="false">
      <c r="A271" s="0" t="s">
        <v>540</v>
      </c>
      <c r="B271" s="0" t="s">
        <v>541</v>
      </c>
      <c r="C271" s="1" t="n">
        <f aca="false">LEN(B271)</f>
        <v>38</v>
      </c>
    </row>
    <row r="272" customFormat="false" ht="14.65" hidden="false" customHeight="false" outlineLevel="0" collapsed="false">
      <c r="A272" s="0" t="s">
        <v>542</v>
      </c>
      <c r="B272" s="0" t="s">
        <v>543</v>
      </c>
      <c r="C272" s="1" t="n">
        <f aca="false">LEN(B272)</f>
        <v>38</v>
      </c>
    </row>
    <row r="273" customFormat="false" ht="14.65" hidden="false" customHeight="false" outlineLevel="0" collapsed="false">
      <c r="A273" s="0" t="s">
        <v>544</v>
      </c>
      <c r="B273" s="0" t="s">
        <v>545</v>
      </c>
      <c r="C273" s="1" t="n">
        <f aca="false">LEN(B273)</f>
        <v>38</v>
      </c>
    </row>
    <row r="274" customFormat="false" ht="14.65" hidden="false" customHeight="false" outlineLevel="0" collapsed="false">
      <c r="A274" s="0" t="s">
        <v>546</v>
      </c>
      <c r="B274" s="0" t="s">
        <v>547</v>
      </c>
      <c r="C274" s="1" t="n">
        <f aca="false">LEN(B274)</f>
        <v>38</v>
      </c>
    </row>
    <row r="275" customFormat="false" ht="14.65" hidden="false" customHeight="false" outlineLevel="0" collapsed="false">
      <c r="A275" s="0" t="s">
        <v>548</v>
      </c>
      <c r="B275" s="0" t="s">
        <v>549</v>
      </c>
      <c r="C275" s="1" t="n">
        <f aca="false">LEN(B275)</f>
        <v>38</v>
      </c>
    </row>
    <row r="276" customFormat="false" ht="14.65" hidden="false" customHeight="false" outlineLevel="0" collapsed="false">
      <c r="A276" s="0" t="s">
        <v>550</v>
      </c>
      <c r="B276" s="0" t="s">
        <v>551</v>
      </c>
      <c r="C276" s="1" t="n">
        <f aca="false">LEN(B276)</f>
        <v>38</v>
      </c>
    </row>
    <row r="277" customFormat="false" ht="14.65" hidden="false" customHeight="false" outlineLevel="0" collapsed="false">
      <c r="A277" s="0" t="s">
        <v>552</v>
      </c>
      <c r="B277" s="0" t="s">
        <v>553</v>
      </c>
      <c r="C277" s="1" t="n">
        <f aca="false">LEN(B277)</f>
        <v>37</v>
      </c>
    </row>
    <row r="278" customFormat="false" ht="14.65" hidden="false" customHeight="false" outlineLevel="0" collapsed="false">
      <c r="A278" s="0" t="s">
        <v>554</v>
      </c>
      <c r="B278" s="0" t="s">
        <v>555</v>
      </c>
      <c r="C278" s="1" t="n">
        <f aca="false">LEN(B278)</f>
        <v>37</v>
      </c>
    </row>
    <row r="279" customFormat="false" ht="14.65" hidden="false" customHeight="false" outlineLevel="0" collapsed="false">
      <c r="A279" s="0" t="s">
        <v>556</v>
      </c>
      <c r="B279" s="0" t="s">
        <v>557</v>
      </c>
      <c r="C279" s="1" t="n">
        <f aca="false">LEN(B279)</f>
        <v>37</v>
      </c>
    </row>
    <row r="280" customFormat="false" ht="14.65" hidden="false" customHeight="false" outlineLevel="0" collapsed="false">
      <c r="A280" s="0" t="s">
        <v>558</v>
      </c>
      <c r="B280" s="0" t="s">
        <v>559</v>
      </c>
      <c r="C280" s="1" t="n">
        <f aca="false">LEN(B280)</f>
        <v>37</v>
      </c>
    </row>
    <row r="281" customFormat="false" ht="14.65" hidden="false" customHeight="false" outlineLevel="0" collapsed="false">
      <c r="A281" s="0" t="s">
        <v>560</v>
      </c>
      <c r="B281" s="0" t="s">
        <v>561</v>
      </c>
      <c r="C281" s="1" t="n">
        <f aca="false">LEN(B281)</f>
        <v>37</v>
      </c>
    </row>
    <row r="282" customFormat="false" ht="14.65" hidden="false" customHeight="false" outlineLevel="0" collapsed="false">
      <c r="A282" s="0" t="s">
        <v>562</v>
      </c>
      <c r="B282" s="0" t="s">
        <v>563</v>
      </c>
      <c r="C282" s="1" t="n">
        <f aca="false">LEN(B282)</f>
        <v>37</v>
      </c>
    </row>
    <row r="283" customFormat="false" ht="14.65" hidden="false" customHeight="false" outlineLevel="0" collapsed="false">
      <c r="A283" s="0" t="s">
        <v>564</v>
      </c>
      <c r="B283" s="0" t="s">
        <v>565</v>
      </c>
      <c r="C283" s="1" t="n">
        <f aca="false">LEN(B283)</f>
        <v>37</v>
      </c>
    </row>
    <row r="284" customFormat="false" ht="14.65" hidden="false" customHeight="false" outlineLevel="0" collapsed="false">
      <c r="A284" s="0" t="s">
        <v>566</v>
      </c>
      <c r="B284" s="0" t="s">
        <v>567</v>
      </c>
      <c r="C284" s="1" t="n">
        <f aca="false">LEN(B284)</f>
        <v>37</v>
      </c>
    </row>
    <row r="285" customFormat="false" ht="14.65" hidden="false" customHeight="false" outlineLevel="0" collapsed="false">
      <c r="A285" s="0" t="s">
        <v>568</v>
      </c>
      <c r="B285" s="0" t="s">
        <v>569</v>
      </c>
      <c r="C285" s="1" t="n">
        <f aca="false">LEN(B285)</f>
        <v>37</v>
      </c>
    </row>
    <row r="286" customFormat="false" ht="14.65" hidden="false" customHeight="false" outlineLevel="0" collapsed="false">
      <c r="A286" s="0" t="s">
        <v>570</v>
      </c>
      <c r="B286" s="0" t="s">
        <v>571</v>
      </c>
      <c r="C286" s="1" t="n">
        <f aca="false">LEN(B286)</f>
        <v>37</v>
      </c>
    </row>
    <row r="287" customFormat="false" ht="14.65" hidden="false" customHeight="false" outlineLevel="0" collapsed="false">
      <c r="A287" s="0" t="s">
        <v>572</v>
      </c>
      <c r="B287" s="0" t="s">
        <v>573</v>
      </c>
      <c r="C287" s="1" t="n">
        <f aca="false">LEN(B287)</f>
        <v>37</v>
      </c>
    </row>
    <row r="288" customFormat="false" ht="14.65" hidden="false" customHeight="false" outlineLevel="0" collapsed="false">
      <c r="A288" s="0" t="s">
        <v>574</v>
      </c>
      <c r="B288" s="0" t="s">
        <v>575</v>
      </c>
      <c r="C288" s="1" t="n">
        <f aca="false">LEN(B288)</f>
        <v>37</v>
      </c>
    </row>
    <row r="289" customFormat="false" ht="14.65" hidden="false" customHeight="false" outlineLevel="0" collapsed="false">
      <c r="A289" s="0" t="s">
        <v>576</v>
      </c>
      <c r="B289" s="0" t="s">
        <v>577</v>
      </c>
      <c r="C289" s="1" t="n">
        <f aca="false">LEN(B289)</f>
        <v>37</v>
      </c>
    </row>
    <row r="290" customFormat="false" ht="14.65" hidden="false" customHeight="false" outlineLevel="0" collapsed="false">
      <c r="A290" s="0" t="s">
        <v>578</v>
      </c>
      <c r="B290" s="0" t="s">
        <v>579</v>
      </c>
      <c r="C290" s="1" t="n">
        <f aca="false">LEN(B290)</f>
        <v>37</v>
      </c>
    </row>
    <row r="291" customFormat="false" ht="14.65" hidden="false" customHeight="false" outlineLevel="0" collapsed="false">
      <c r="A291" s="0" t="s">
        <v>580</v>
      </c>
      <c r="B291" s="0" t="s">
        <v>581</v>
      </c>
      <c r="C291" s="1" t="n">
        <f aca="false">LEN(B291)</f>
        <v>37</v>
      </c>
    </row>
    <row r="292" customFormat="false" ht="14.65" hidden="false" customHeight="false" outlineLevel="0" collapsed="false">
      <c r="A292" s="0" t="s">
        <v>582</v>
      </c>
      <c r="B292" s="0" t="s">
        <v>583</v>
      </c>
      <c r="C292" s="1" t="n">
        <f aca="false">LEN(B292)</f>
        <v>37</v>
      </c>
    </row>
    <row r="293" customFormat="false" ht="14.65" hidden="false" customHeight="false" outlineLevel="0" collapsed="false">
      <c r="A293" s="0" t="s">
        <v>584</v>
      </c>
      <c r="B293" s="0" t="s">
        <v>585</v>
      </c>
      <c r="C293" s="1" t="n">
        <f aca="false">LEN(B293)</f>
        <v>37</v>
      </c>
    </row>
    <row r="294" customFormat="false" ht="14.65" hidden="false" customHeight="false" outlineLevel="0" collapsed="false">
      <c r="A294" s="0" t="s">
        <v>586</v>
      </c>
      <c r="B294" s="0" t="s">
        <v>587</v>
      </c>
      <c r="C294" s="1" t="n">
        <f aca="false">LEN(B294)</f>
        <v>37</v>
      </c>
    </row>
    <row r="295" customFormat="false" ht="14.65" hidden="false" customHeight="false" outlineLevel="0" collapsed="false">
      <c r="A295" s="0" t="s">
        <v>588</v>
      </c>
      <c r="B295" s="0" t="s">
        <v>589</v>
      </c>
      <c r="C295" s="1" t="n">
        <f aca="false">LEN(B295)</f>
        <v>37</v>
      </c>
    </row>
    <row r="296" customFormat="false" ht="14.65" hidden="false" customHeight="false" outlineLevel="0" collapsed="false">
      <c r="A296" s="0" t="s">
        <v>590</v>
      </c>
      <c r="B296" s="0" t="s">
        <v>591</v>
      </c>
      <c r="C296" s="1" t="n">
        <f aca="false">LEN(B296)</f>
        <v>37</v>
      </c>
    </row>
    <row r="297" customFormat="false" ht="14.65" hidden="false" customHeight="false" outlineLevel="0" collapsed="false">
      <c r="A297" s="0" t="s">
        <v>592</v>
      </c>
      <c r="B297" s="0" t="s">
        <v>593</v>
      </c>
      <c r="C297" s="1" t="n">
        <f aca="false">LEN(B297)</f>
        <v>37</v>
      </c>
    </row>
    <row r="298" customFormat="false" ht="14.65" hidden="false" customHeight="false" outlineLevel="0" collapsed="false">
      <c r="A298" s="0" t="s">
        <v>594</v>
      </c>
      <c r="B298" s="0" t="s">
        <v>595</v>
      </c>
      <c r="C298" s="1" t="n">
        <f aca="false">LEN(B298)</f>
        <v>37</v>
      </c>
    </row>
    <row r="299" customFormat="false" ht="14.65" hidden="false" customHeight="false" outlineLevel="0" collapsed="false">
      <c r="A299" s="0" t="s">
        <v>596</v>
      </c>
      <c r="B299" s="0" t="s">
        <v>597</v>
      </c>
      <c r="C299" s="1" t="n">
        <f aca="false">LEN(B299)</f>
        <v>37</v>
      </c>
    </row>
    <row r="300" customFormat="false" ht="14.65" hidden="false" customHeight="false" outlineLevel="0" collapsed="false">
      <c r="A300" s="0" t="s">
        <v>598</v>
      </c>
      <c r="B300" s="0" t="s">
        <v>599</v>
      </c>
      <c r="C300" s="1" t="n">
        <f aca="false">LEN(B300)</f>
        <v>36</v>
      </c>
    </row>
    <row r="301" customFormat="false" ht="14.65" hidden="false" customHeight="false" outlineLevel="0" collapsed="false">
      <c r="A301" s="0" t="s">
        <v>600</v>
      </c>
      <c r="B301" s="0" t="s">
        <v>601</v>
      </c>
      <c r="C301" s="1" t="n">
        <f aca="false">LEN(B301)</f>
        <v>36</v>
      </c>
    </row>
    <row r="302" customFormat="false" ht="14.65" hidden="false" customHeight="false" outlineLevel="0" collapsed="false">
      <c r="A302" s="0" t="s">
        <v>602</v>
      </c>
      <c r="B302" s="0" t="s">
        <v>603</v>
      </c>
      <c r="C302" s="1" t="n">
        <f aca="false">LEN(B302)</f>
        <v>36</v>
      </c>
    </row>
    <row r="303" customFormat="false" ht="14.65" hidden="false" customHeight="false" outlineLevel="0" collapsed="false">
      <c r="A303" s="0" t="s">
        <v>604</v>
      </c>
      <c r="B303" s="0" t="s">
        <v>605</v>
      </c>
      <c r="C303" s="1" t="n">
        <f aca="false">LEN(B303)</f>
        <v>36</v>
      </c>
    </row>
    <row r="304" customFormat="false" ht="14.65" hidden="false" customHeight="false" outlineLevel="0" collapsed="false">
      <c r="A304" s="0" t="s">
        <v>606</v>
      </c>
      <c r="B304" s="0" t="s">
        <v>607</v>
      </c>
      <c r="C304" s="1" t="n">
        <f aca="false">LEN(B304)</f>
        <v>36</v>
      </c>
    </row>
    <row r="305" customFormat="false" ht="14.65" hidden="false" customHeight="false" outlineLevel="0" collapsed="false">
      <c r="A305" s="0" t="s">
        <v>608</v>
      </c>
      <c r="B305" s="0" t="s">
        <v>609</v>
      </c>
      <c r="C305" s="1" t="n">
        <f aca="false">LEN(B305)</f>
        <v>36</v>
      </c>
    </row>
    <row r="306" customFormat="false" ht="14.65" hidden="false" customHeight="false" outlineLevel="0" collapsed="false">
      <c r="A306" s="0" t="s">
        <v>610</v>
      </c>
      <c r="B306" s="0" t="s">
        <v>611</v>
      </c>
      <c r="C306" s="1" t="n">
        <f aca="false">LEN(B306)</f>
        <v>36</v>
      </c>
    </row>
    <row r="307" customFormat="false" ht="14.65" hidden="false" customHeight="false" outlineLevel="0" collapsed="false">
      <c r="A307" s="0" t="s">
        <v>612</v>
      </c>
      <c r="B307" s="0" t="s">
        <v>613</v>
      </c>
      <c r="C307" s="1" t="n">
        <f aca="false">LEN(B307)</f>
        <v>36</v>
      </c>
    </row>
    <row r="308" customFormat="false" ht="14.65" hidden="false" customHeight="false" outlineLevel="0" collapsed="false">
      <c r="A308" s="0" t="s">
        <v>614</v>
      </c>
      <c r="B308" s="0" t="s">
        <v>615</v>
      </c>
      <c r="C308" s="1" t="n">
        <f aca="false">LEN(B308)</f>
        <v>36</v>
      </c>
    </row>
    <row r="309" customFormat="false" ht="14.65" hidden="false" customHeight="false" outlineLevel="0" collapsed="false">
      <c r="A309" s="0" t="s">
        <v>616</v>
      </c>
      <c r="B309" s="0" t="s">
        <v>617</v>
      </c>
      <c r="C309" s="1" t="n">
        <f aca="false">LEN(B309)</f>
        <v>36</v>
      </c>
    </row>
    <row r="310" customFormat="false" ht="14.65" hidden="false" customHeight="false" outlineLevel="0" collapsed="false">
      <c r="A310" s="0" t="s">
        <v>618</v>
      </c>
      <c r="B310" s="0" t="s">
        <v>619</v>
      </c>
      <c r="C310" s="1" t="n">
        <f aca="false">LEN(B310)</f>
        <v>36</v>
      </c>
    </row>
    <row r="311" customFormat="false" ht="14.65" hidden="false" customHeight="false" outlineLevel="0" collapsed="false">
      <c r="A311" s="0" t="s">
        <v>620</v>
      </c>
      <c r="B311" s="0" t="s">
        <v>621</v>
      </c>
      <c r="C311" s="1" t="n">
        <f aca="false">LEN(B311)</f>
        <v>36</v>
      </c>
    </row>
    <row r="312" customFormat="false" ht="14.65" hidden="false" customHeight="false" outlineLevel="0" collapsed="false">
      <c r="A312" s="0" t="s">
        <v>622</v>
      </c>
      <c r="B312" s="0" t="s">
        <v>623</v>
      </c>
      <c r="C312" s="1" t="n">
        <f aca="false">LEN(B312)</f>
        <v>36</v>
      </c>
    </row>
    <row r="313" customFormat="false" ht="14.65" hidden="false" customHeight="false" outlineLevel="0" collapsed="false">
      <c r="A313" s="0" t="s">
        <v>624</v>
      </c>
      <c r="B313" s="0" t="s">
        <v>625</v>
      </c>
      <c r="C313" s="1" t="n">
        <f aca="false">LEN(B313)</f>
        <v>35</v>
      </c>
    </row>
    <row r="314" customFormat="false" ht="14.65" hidden="false" customHeight="false" outlineLevel="0" collapsed="false">
      <c r="A314" s="0" t="s">
        <v>626</v>
      </c>
      <c r="B314" s="0" t="s">
        <v>627</v>
      </c>
      <c r="C314" s="1" t="n">
        <f aca="false">LEN(B314)</f>
        <v>35</v>
      </c>
    </row>
    <row r="315" customFormat="false" ht="14.65" hidden="false" customHeight="false" outlineLevel="0" collapsed="false">
      <c r="A315" s="0" t="s">
        <v>628</v>
      </c>
      <c r="B315" s="0" t="s">
        <v>629</v>
      </c>
      <c r="C315" s="1" t="n">
        <f aca="false">LEN(B315)</f>
        <v>35</v>
      </c>
    </row>
    <row r="316" customFormat="false" ht="14.65" hidden="false" customHeight="false" outlineLevel="0" collapsed="false">
      <c r="A316" s="0" t="s">
        <v>630</v>
      </c>
      <c r="B316" s="0" t="s">
        <v>631</v>
      </c>
      <c r="C316" s="1" t="n">
        <f aca="false">LEN(B316)</f>
        <v>35</v>
      </c>
    </row>
    <row r="317" customFormat="false" ht="14.65" hidden="false" customHeight="false" outlineLevel="0" collapsed="false">
      <c r="A317" s="0" t="s">
        <v>632</v>
      </c>
      <c r="B317" s="0" t="s">
        <v>633</v>
      </c>
      <c r="C317" s="1" t="n">
        <f aca="false">LEN(B317)</f>
        <v>35</v>
      </c>
    </row>
    <row r="318" customFormat="false" ht="14.65" hidden="false" customHeight="false" outlineLevel="0" collapsed="false">
      <c r="A318" s="0" t="s">
        <v>634</v>
      </c>
      <c r="B318" s="0" t="s">
        <v>635</v>
      </c>
      <c r="C318" s="1" t="n">
        <f aca="false">LEN(B318)</f>
        <v>35</v>
      </c>
    </row>
    <row r="319" customFormat="false" ht="14.65" hidden="false" customHeight="false" outlineLevel="0" collapsed="false">
      <c r="A319" s="0" t="s">
        <v>636</v>
      </c>
      <c r="B319" s="0" t="s">
        <v>637</v>
      </c>
      <c r="C319" s="1" t="n">
        <f aca="false">LEN(B319)</f>
        <v>35</v>
      </c>
    </row>
    <row r="320" customFormat="false" ht="14.65" hidden="false" customHeight="false" outlineLevel="0" collapsed="false">
      <c r="A320" s="0" t="s">
        <v>638</v>
      </c>
      <c r="B320" s="0" t="s">
        <v>639</v>
      </c>
      <c r="C320" s="1" t="n">
        <f aca="false">LEN(B320)</f>
        <v>35</v>
      </c>
    </row>
    <row r="321" customFormat="false" ht="14.65" hidden="false" customHeight="false" outlineLevel="0" collapsed="false">
      <c r="A321" s="0" t="s">
        <v>640</v>
      </c>
      <c r="B321" s="0" t="s">
        <v>641</v>
      </c>
      <c r="C321" s="1" t="n">
        <f aca="false">LEN(B321)</f>
        <v>35</v>
      </c>
    </row>
    <row r="322" customFormat="false" ht="14.65" hidden="false" customHeight="false" outlineLevel="0" collapsed="false">
      <c r="A322" s="0" t="s">
        <v>642</v>
      </c>
      <c r="B322" s="0" t="s">
        <v>643</v>
      </c>
      <c r="C322" s="1" t="n">
        <f aca="false">LEN(B322)</f>
        <v>35</v>
      </c>
    </row>
    <row r="323" customFormat="false" ht="14.65" hidden="false" customHeight="false" outlineLevel="0" collapsed="false">
      <c r="A323" s="0" t="s">
        <v>644</v>
      </c>
      <c r="B323" s="0" t="s">
        <v>645</v>
      </c>
      <c r="C323" s="1" t="n">
        <f aca="false">LEN(B323)</f>
        <v>35</v>
      </c>
    </row>
    <row r="324" customFormat="false" ht="14.65" hidden="false" customHeight="false" outlineLevel="0" collapsed="false">
      <c r="A324" s="0" t="s">
        <v>646</v>
      </c>
      <c r="B324" s="0" t="s">
        <v>647</v>
      </c>
      <c r="C324" s="1" t="n">
        <f aca="false">LEN(B324)</f>
        <v>35</v>
      </c>
    </row>
    <row r="325" customFormat="false" ht="14.65" hidden="false" customHeight="false" outlineLevel="0" collapsed="false">
      <c r="A325" s="0" t="s">
        <v>648</v>
      </c>
      <c r="B325" s="0" t="s">
        <v>649</v>
      </c>
      <c r="C325" s="1" t="n">
        <f aca="false">LEN(B325)</f>
        <v>35</v>
      </c>
    </row>
    <row r="326" customFormat="false" ht="14.65" hidden="false" customHeight="false" outlineLevel="0" collapsed="false">
      <c r="A326" s="0" t="s">
        <v>650</v>
      </c>
      <c r="B326" s="0" t="s">
        <v>651</v>
      </c>
      <c r="C326" s="1" t="n">
        <f aca="false">LEN(B326)</f>
        <v>35</v>
      </c>
    </row>
    <row r="327" customFormat="false" ht="14.65" hidden="false" customHeight="false" outlineLevel="0" collapsed="false">
      <c r="A327" s="0" t="s">
        <v>652</v>
      </c>
      <c r="B327" s="0" t="s">
        <v>653</v>
      </c>
      <c r="C327" s="1" t="n">
        <f aca="false">LEN(B327)</f>
        <v>35</v>
      </c>
    </row>
    <row r="328" customFormat="false" ht="14.65" hidden="false" customHeight="false" outlineLevel="0" collapsed="false">
      <c r="A328" s="0" t="s">
        <v>654</v>
      </c>
      <c r="B328" s="0" t="s">
        <v>655</v>
      </c>
      <c r="C328" s="1" t="n">
        <f aca="false">LEN(B328)</f>
        <v>35</v>
      </c>
    </row>
    <row r="329" customFormat="false" ht="14.65" hidden="false" customHeight="false" outlineLevel="0" collapsed="false">
      <c r="A329" s="0" t="s">
        <v>656</v>
      </c>
      <c r="B329" s="0" t="s">
        <v>657</v>
      </c>
      <c r="C329" s="1" t="n">
        <f aca="false">LEN(B329)</f>
        <v>35</v>
      </c>
    </row>
    <row r="330" customFormat="false" ht="14.65" hidden="false" customHeight="false" outlineLevel="0" collapsed="false">
      <c r="A330" s="0" t="s">
        <v>658</v>
      </c>
      <c r="B330" s="0" t="s">
        <v>659</v>
      </c>
      <c r="C330" s="1" t="n">
        <f aca="false">LEN(B330)</f>
        <v>35</v>
      </c>
    </row>
    <row r="331" customFormat="false" ht="14.65" hidden="false" customHeight="false" outlineLevel="0" collapsed="false">
      <c r="A331" s="0" t="s">
        <v>660</v>
      </c>
      <c r="B331" s="0" t="s">
        <v>661</v>
      </c>
      <c r="C331" s="1" t="n">
        <f aca="false">LEN(B331)</f>
        <v>35</v>
      </c>
    </row>
    <row r="332" customFormat="false" ht="14.65" hidden="false" customHeight="false" outlineLevel="0" collapsed="false">
      <c r="A332" s="0" t="s">
        <v>662</v>
      </c>
      <c r="B332" s="0" t="s">
        <v>663</v>
      </c>
      <c r="C332" s="1" t="n">
        <f aca="false">LEN(B332)</f>
        <v>35</v>
      </c>
    </row>
    <row r="333" customFormat="false" ht="14.65" hidden="false" customHeight="false" outlineLevel="0" collapsed="false">
      <c r="A333" s="0" t="s">
        <v>664</v>
      </c>
      <c r="B333" s="0" t="s">
        <v>665</v>
      </c>
      <c r="C333" s="1" t="n">
        <f aca="false">LEN(B333)</f>
        <v>35</v>
      </c>
    </row>
    <row r="334" customFormat="false" ht="14.65" hidden="false" customHeight="false" outlineLevel="0" collapsed="false">
      <c r="A334" s="0" t="s">
        <v>666</v>
      </c>
      <c r="B334" s="0" t="s">
        <v>667</v>
      </c>
      <c r="C334" s="1" t="n">
        <f aca="false">LEN(B334)</f>
        <v>35</v>
      </c>
    </row>
    <row r="335" customFormat="false" ht="14.65" hidden="false" customHeight="false" outlineLevel="0" collapsed="false">
      <c r="A335" s="0" t="s">
        <v>668</v>
      </c>
      <c r="B335" s="0" t="s">
        <v>669</v>
      </c>
      <c r="C335" s="1" t="n">
        <f aca="false">LEN(B335)</f>
        <v>34</v>
      </c>
    </row>
    <row r="336" customFormat="false" ht="14.65" hidden="false" customHeight="false" outlineLevel="0" collapsed="false">
      <c r="A336" s="0" t="s">
        <v>670</v>
      </c>
      <c r="B336" s="0" t="s">
        <v>671</v>
      </c>
      <c r="C336" s="1" t="n">
        <f aca="false">LEN(B336)</f>
        <v>34</v>
      </c>
    </row>
    <row r="337" customFormat="false" ht="14.65" hidden="false" customHeight="false" outlineLevel="0" collapsed="false">
      <c r="A337" s="0" t="s">
        <v>672</v>
      </c>
      <c r="B337" s="0" t="s">
        <v>673</v>
      </c>
      <c r="C337" s="1" t="n">
        <f aca="false">LEN(B337)</f>
        <v>34</v>
      </c>
    </row>
    <row r="338" customFormat="false" ht="14.65" hidden="false" customHeight="false" outlineLevel="0" collapsed="false">
      <c r="A338" s="0" t="s">
        <v>674</v>
      </c>
      <c r="B338" s="0" t="s">
        <v>675</v>
      </c>
      <c r="C338" s="1" t="n">
        <f aca="false">LEN(B338)</f>
        <v>34</v>
      </c>
    </row>
    <row r="339" customFormat="false" ht="14.65" hidden="false" customHeight="false" outlineLevel="0" collapsed="false">
      <c r="A339" s="0" t="s">
        <v>676</v>
      </c>
      <c r="B339" s="0" t="s">
        <v>677</v>
      </c>
      <c r="C339" s="1" t="n">
        <f aca="false">LEN(B339)</f>
        <v>34</v>
      </c>
    </row>
    <row r="340" customFormat="false" ht="14.65" hidden="false" customHeight="false" outlineLevel="0" collapsed="false">
      <c r="A340" s="0" t="s">
        <v>678</v>
      </c>
      <c r="B340" s="0" t="s">
        <v>679</v>
      </c>
      <c r="C340" s="1" t="n">
        <f aca="false">LEN(B340)</f>
        <v>34</v>
      </c>
    </row>
    <row r="341" customFormat="false" ht="14.65" hidden="false" customHeight="false" outlineLevel="0" collapsed="false">
      <c r="A341" s="0" t="s">
        <v>680</v>
      </c>
      <c r="B341" s="0" t="s">
        <v>681</v>
      </c>
      <c r="C341" s="1" t="n">
        <f aca="false">LEN(B341)</f>
        <v>34</v>
      </c>
    </row>
    <row r="342" customFormat="false" ht="14.65" hidden="false" customHeight="false" outlineLevel="0" collapsed="false">
      <c r="A342" s="0" t="s">
        <v>682</v>
      </c>
      <c r="B342" s="0" t="s">
        <v>683</v>
      </c>
      <c r="C342" s="1" t="n">
        <f aca="false">LEN(B342)</f>
        <v>34</v>
      </c>
    </row>
    <row r="343" customFormat="false" ht="14.65" hidden="false" customHeight="false" outlineLevel="0" collapsed="false">
      <c r="A343" s="0" t="s">
        <v>684</v>
      </c>
      <c r="B343" s="0" t="s">
        <v>685</v>
      </c>
      <c r="C343" s="1" t="n">
        <f aca="false">LEN(B343)</f>
        <v>34</v>
      </c>
    </row>
    <row r="344" customFormat="false" ht="14.65" hidden="false" customHeight="false" outlineLevel="0" collapsed="false">
      <c r="A344" s="0" t="s">
        <v>686</v>
      </c>
      <c r="B344" s="0" t="s">
        <v>687</v>
      </c>
      <c r="C344" s="1" t="n">
        <f aca="false">LEN(B344)</f>
        <v>34</v>
      </c>
    </row>
    <row r="345" customFormat="false" ht="14.65" hidden="false" customHeight="false" outlineLevel="0" collapsed="false">
      <c r="A345" s="0" t="s">
        <v>688</v>
      </c>
      <c r="B345" s="0" t="s">
        <v>689</v>
      </c>
      <c r="C345" s="1" t="n">
        <f aca="false">LEN(B345)</f>
        <v>34</v>
      </c>
    </row>
    <row r="346" customFormat="false" ht="14.65" hidden="false" customHeight="false" outlineLevel="0" collapsed="false">
      <c r="A346" s="0" t="s">
        <v>690</v>
      </c>
      <c r="B346" s="0" t="s">
        <v>691</v>
      </c>
      <c r="C346" s="1" t="n">
        <f aca="false">LEN(B346)</f>
        <v>34</v>
      </c>
    </row>
    <row r="347" customFormat="false" ht="14.65" hidden="false" customHeight="false" outlineLevel="0" collapsed="false">
      <c r="A347" s="0" t="s">
        <v>692</v>
      </c>
      <c r="B347" s="0" t="s">
        <v>693</v>
      </c>
      <c r="C347" s="1" t="n">
        <f aca="false">LEN(B347)</f>
        <v>34</v>
      </c>
    </row>
    <row r="348" customFormat="false" ht="14.65" hidden="false" customHeight="false" outlineLevel="0" collapsed="false">
      <c r="A348" s="0" t="s">
        <v>694</v>
      </c>
      <c r="B348" s="0" t="s">
        <v>695</v>
      </c>
      <c r="C348" s="1" t="n">
        <f aca="false">LEN(B348)</f>
        <v>34</v>
      </c>
    </row>
    <row r="349" customFormat="false" ht="14.65" hidden="false" customHeight="false" outlineLevel="0" collapsed="false">
      <c r="A349" s="0" t="s">
        <v>696</v>
      </c>
      <c r="B349" s="0" t="s">
        <v>697</v>
      </c>
      <c r="C349" s="1" t="n">
        <f aca="false">LEN(B349)</f>
        <v>34</v>
      </c>
    </row>
    <row r="350" customFormat="false" ht="14.65" hidden="false" customHeight="false" outlineLevel="0" collapsed="false">
      <c r="A350" s="0" t="s">
        <v>698</v>
      </c>
      <c r="B350" s="0" t="s">
        <v>699</v>
      </c>
      <c r="C350" s="1" t="n">
        <f aca="false">LEN(B350)</f>
        <v>34</v>
      </c>
    </row>
    <row r="351" customFormat="false" ht="14.65" hidden="false" customHeight="false" outlineLevel="0" collapsed="false">
      <c r="A351" s="0" t="s">
        <v>700</v>
      </c>
      <c r="B351" s="0" t="s">
        <v>701</v>
      </c>
      <c r="C351" s="1" t="n">
        <f aca="false">LEN(B351)</f>
        <v>34</v>
      </c>
    </row>
    <row r="352" customFormat="false" ht="14.65" hidden="false" customHeight="false" outlineLevel="0" collapsed="false">
      <c r="A352" s="0" t="s">
        <v>702</v>
      </c>
      <c r="B352" s="0" t="s">
        <v>703</v>
      </c>
      <c r="C352" s="1" t="n">
        <f aca="false">LEN(B352)</f>
        <v>34</v>
      </c>
    </row>
    <row r="353" customFormat="false" ht="14.65" hidden="false" customHeight="false" outlineLevel="0" collapsed="false">
      <c r="A353" s="0" t="s">
        <v>704</v>
      </c>
      <c r="B353" s="0" t="s">
        <v>705</v>
      </c>
      <c r="C353" s="1" t="n">
        <f aca="false">LEN(B353)</f>
        <v>34</v>
      </c>
    </row>
    <row r="354" customFormat="false" ht="14.65" hidden="false" customHeight="false" outlineLevel="0" collapsed="false">
      <c r="A354" s="0" t="s">
        <v>706</v>
      </c>
      <c r="B354" s="0" t="s">
        <v>707</v>
      </c>
      <c r="C354" s="1" t="n">
        <f aca="false">LEN(B354)</f>
        <v>34</v>
      </c>
    </row>
    <row r="355" customFormat="false" ht="14.65" hidden="false" customHeight="false" outlineLevel="0" collapsed="false">
      <c r="A355" s="0" t="s">
        <v>708</v>
      </c>
      <c r="B355" s="0" t="s">
        <v>709</v>
      </c>
      <c r="C355" s="1" t="n">
        <f aca="false">LEN(B355)</f>
        <v>34</v>
      </c>
    </row>
    <row r="356" customFormat="false" ht="14.65" hidden="false" customHeight="false" outlineLevel="0" collapsed="false">
      <c r="A356" s="0" t="s">
        <v>710</v>
      </c>
      <c r="B356" s="0" t="s">
        <v>711</v>
      </c>
      <c r="C356" s="1" t="n">
        <f aca="false">LEN(B356)</f>
        <v>34</v>
      </c>
    </row>
    <row r="357" customFormat="false" ht="14.65" hidden="false" customHeight="false" outlineLevel="0" collapsed="false">
      <c r="A357" s="0" t="s">
        <v>712</v>
      </c>
      <c r="B357" s="0" t="s">
        <v>713</v>
      </c>
      <c r="C357" s="1" t="n">
        <f aca="false">LEN(B357)</f>
        <v>34</v>
      </c>
    </row>
    <row r="358" customFormat="false" ht="14.65" hidden="false" customHeight="false" outlineLevel="0" collapsed="false">
      <c r="A358" s="0" t="s">
        <v>714</v>
      </c>
      <c r="B358" s="0" t="s">
        <v>715</v>
      </c>
      <c r="C358" s="1" t="n">
        <f aca="false">LEN(B358)</f>
        <v>34</v>
      </c>
    </row>
    <row r="359" customFormat="false" ht="14.65" hidden="false" customHeight="false" outlineLevel="0" collapsed="false">
      <c r="A359" s="0" t="s">
        <v>716</v>
      </c>
      <c r="B359" s="0" t="s">
        <v>717</v>
      </c>
      <c r="C359" s="1" t="n">
        <f aca="false">LEN(B359)</f>
        <v>34</v>
      </c>
    </row>
    <row r="360" customFormat="false" ht="14.65" hidden="false" customHeight="false" outlineLevel="0" collapsed="false">
      <c r="A360" s="0" t="s">
        <v>718</v>
      </c>
      <c r="B360" s="0" t="s">
        <v>719</v>
      </c>
      <c r="C360" s="1" t="n">
        <f aca="false">LEN(B360)</f>
        <v>34</v>
      </c>
    </row>
    <row r="361" customFormat="false" ht="14.65" hidden="false" customHeight="false" outlineLevel="0" collapsed="false">
      <c r="A361" s="0" t="s">
        <v>720</v>
      </c>
      <c r="B361" s="0" t="s">
        <v>721</v>
      </c>
      <c r="C361" s="1" t="n">
        <f aca="false">LEN(B361)</f>
        <v>34</v>
      </c>
    </row>
    <row r="362" customFormat="false" ht="14.65" hidden="false" customHeight="false" outlineLevel="0" collapsed="false">
      <c r="A362" s="0" t="s">
        <v>722</v>
      </c>
      <c r="B362" s="0" t="s">
        <v>723</v>
      </c>
      <c r="C362" s="1" t="n">
        <f aca="false">LEN(B362)</f>
        <v>34</v>
      </c>
    </row>
    <row r="363" customFormat="false" ht="14.65" hidden="false" customHeight="false" outlineLevel="0" collapsed="false">
      <c r="A363" s="0" t="s">
        <v>724</v>
      </c>
      <c r="B363" s="0" t="s">
        <v>725</v>
      </c>
      <c r="C363" s="1" t="n">
        <f aca="false">LEN(B363)</f>
        <v>33</v>
      </c>
    </row>
    <row r="364" customFormat="false" ht="14.65" hidden="false" customHeight="false" outlineLevel="0" collapsed="false">
      <c r="A364" s="0" t="s">
        <v>726</v>
      </c>
      <c r="B364" s="0" t="s">
        <v>727</v>
      </c>
      <c r="C364" s="1" t="n">
        <f aca="false">LEN(B364)</f>
        <v>33</v>
      </c>
    </row>
    <row r="365" customFormat="false" ht="14.65" hidden="false" customHeight="false" outlineLevel="0" collapsed="false">
      <c r="A365" s="0" t="s">
        <v>728</v>
      </c>
      <c r="B365" s="0" t="s">
        <v>729</v>
      </c>
      <c r="C365" s="1" t="n">
        <f aca="false">LEN(B365)</f>
        <v>33</v>
      </c>
    </row>
    <row r="366" customFormat="false" ht="14.65" hidden="false" customHeight="false" outlineLevel="0" collapsed="false">
      <c r="A366" s="0" t="s">
        <v>730</v>
      </c>
      <c r="B366" s="0" t="s">
        <v>731</v>
      </c>
      <c r="C366" s="1" t="n">
        <f aca="false">LEN(B366)</f>
        <v>33</v>
      </c>
    </row>
    <row r="367" customFormat="false" ht="14.65" hidden="false" customHeight="false" outlineLevel="0" collapsed="false">
      <c r="A367" s="0" t="s">
        <v>732</v>
      </c>
      <c r="B367" s="0" t="s">
        <v>733</v>
      </c>
      <c r="C367" s="1" t="n">
        <f aca="false">LEN(B367)</f>
        <v>33</v>
      </c>
    </row>
    <row r="368" customFormat="false" ht="14.65" hidden="false" customHeight="false" outlineLevel="0" collapsed="false">
      <c r="A368" s="0" t="s">
        <v>734</v>
      </c>
      <c r="B368" s="0" t="s">
        <v>735</v>
      </c>
      <c r="C368" s="1" t="n">
        <f aca="false">LEN(B368)</f>
        <v>33</v>
      </c>
    </row>
    <row r="369" customFormat="false" ht="14.65" hidden="false" customHeight="false" outlineLevel="0" collapsed="false">
      <c r="A369" s="0" t="s">
        <v>736</v>
      </c>
      <c r="B369" s="0" t="s">
        <v>737</v>
      </c>
      <c r="C369" s="1" t="n">
        <f aca="false">LEN(B369)</f>
        <v>33</v>
      </c>
    </row>
    <row r="370" customFormat="false" ht="14.65" hidden="false" customHeight="false" outlineLevel="0" collapsed="false">
      <c r="A370" s="0" t="s">
        <v>738</v>
      </c>
      <c r="B370" s="0" t="s">
        <v>739</v>
      </c>
      <c r="C370" s="1" t="n">
        <f aca="false">LEN(B370)</f>
        <v>33</v>
      </c>
    </row>
    <row r="371" customFormat="false" ht="14.65" hidden="false" customHeight="false" outlineLevel="0" collapsed="false">
      <c r="A371" s="0" t="s">
        <v>740</v>
      </c>
      <c r="B371" s="0" t="s">
        <v>741</v>
      </c>
      <c r="C371" s="1" t="n">
        <f aca="false">LEN(B371)</f>
        <v>33</v>
      </c>
    </row>
    <row r="372" customFormat="false" ht="14.65" hidden="false" customHeight="false" outlineLevel="0" collapsed="false">
      <c r="A372" s="0" t="s">
        <v>742</v>
      </c>
      <c r="B372" s="0" t="s">
        <v>743</v>
      </c>
      <c r="C372" s="1" t="n">
        <f aca="false">LEN(B372)</f>
        <v>33</v>
      </c>
    </row>
    <row r="373" customFormat="false" ht="14.65" hidden="false" customHeight="false" outlineLevel="0" collapsed="false">
      <c r="A373" s="0" t="s">
        <v>744</v>
      </c>
      <c r="B373" s="0" t="s">
        <v>745</v>
      </c>
      <c r="C373" s="1" t="n">
        <f aca="false">LEN(B373)</f>
        <v>33</v>
      </c>
    </row>
    <row r="374" customFormat="false" ht="14.65" hidden="false" customHeight="false" outlineLevel="0" collapsed="false">
      <c r="A374" s="0" t="s">
        <v>746</v>
      </c>
      <c r="B374" s="0" t="s">
        <v>747</v>
      </c>
      <c r="C374" s="1" t="n">
        <f aca="false">LEN(B374)</f>
        <v>33</v>
      </c>
    </row>
    <row r="375" customFormat="false" ht="14.65" hidden="false" customHeight="false" outlineLevel="0" collapsed="false">
      <c r="A375" s="0" t="s">
        <v>748</v>
      </c>
      <c r="B375" s="0" t="s">
        <v>749</v>
      </c>
      <c r="C375" s="1" t="n">
        <f aca="false">LEN(B375)</f>
        <v>33</v>
      </c>
    </row>
    <row r="376" customFormat="false" ht="14.65" hidden="false" customHeight="false" outlineLevel="0" collapsed="false">
      <c r="A376" s="0" t="s">
        <v>750</v>
      </c>
      <c r="B376" s="0" t="s">
        <v>751</v>
      </c>
      <c r="C376" s="1" t="n">
        <f aca="false">LEN(B376)</f>
        <v>33</v>
      </c>
    </row>
    <row r="377" customFormat="false" ht="14.65" hidden="false" customHeight="false" outlineLevel="0" collapsed="false">
      <c r="A377" s="0" t="s">
        <v>752</v>
      </c>
      <c r="B377" s="0" t="s">
        <v>753</v>
      </c>
      <c r="C377" s="1" t="n">
        <f aca="false">LEN(B377)</f>
        <v>33</v>
      </c>
    </row>
    <row r="378" customFormat="false" ht="14.65" hidden="false" customHeight="false" outlineLevel="0" collapsed="false">
      <c r="A378" s="0" t="s">
        <v>754</v>
      </c>
      <c r="B378" s="0" t="s">
        <v>755</v>
      </c>
      <c r="C378" s="1" t="n">
        <f aca="false">LEN(B378)</f>
        <v>33</v>
      </c>
    </row>
    <row r="379" customFormat="false" ht="14.65" hidden="false" customHeight="false" outlineLevel="0" collapsed="false">
      <c r="A379" s="0" t="s">
        <v>756</v>
      </c>
      <c r="B379" s="0" t="s">
        <v>757</v>
      </c>
      <c r="C379" s="1" t="n">
        <f aca="false">LEN(B379)</f>
        <v>33</v>
      </c>
    </row>
    <row r="380" customFormat="false" ht="14.65" hidden="false" customHeight="false" outlineLevel="0" collapsed="false">
      <c r="A380" s="0" t="s">
        <v>758</v>
      </c>
      <c r="B380" s="0" t="s">
        <v>759</v>
      </c>
      <c r="C380" s="1" t="n">
        <f aca="false">LEN(B380)</f>
        <v>33</v>
      </c>
    </row>
    <row r="381" customFormat="false" ht="14.65" hidden="false" customHeight="false" outlineLevel="0" collapsed="false">
      <c r="A381" s="0" t="s">
        <v>760</v>
      </c>
      <c r="B381" s="0" t="s">
        <v>761</v>
      </c>
      <c r="C381" s="1" t="n">
        <f aca="false">LEN(B381)</f>
        <v>33</v>
      </c>
    </row>
    <row r="382" customFormat="false" ht="14.65" hidden="false" customHeight="false" outlineLevel="0" collapsed="false">
      <c r="A382" s="0" t="s">
        <v>762</v>
      </c>
      <c r="B382" s="0" t="s">
        <v>763</v>
      </c>
      <c r="C382" s="1" t="n">
        <f aca="false">LEN(B382)</f>
        <v>33</v>
      </c>
    </row>
    <row r="383" customFormat="false" ht="14.65" hidden="false" customHeight="false" outlineLevel="0" collapsed="false">
      <c r="A383" s="0" t="s">
        <v>764</v>
      </c>
      <c r="B383" s="0" t="s">
        <v>765</v>
      </c>
      <c r="C383" s="1" t="n">
        <f aca="false">LEN(B383)</f>
        <v>33</v>
      </c>
    </row>
    <row r="384" customFormat="false" ht="14.65" hidden="false" customHeight="false" outlineLevel="0" collapsed="false">
      <c r="A384" s="0" t="s">
        <v>766</v>
      </c>
      <c r="B384" s="0" t="s">
        <v>767</v>
      </c>
      <c r="C384" s="1" t="n">
        <f aca="false">LEN(B384)</f>
        <v>33</v>
      </c>
    </row>
    <row r="385" customFormat="false" ht="14.65" hidden="false" customHeight="false" outlineLevel="0" collapsed="false">
      <c r="A385" s="0" t="s">
        <v>768</v>
      </c>
      <c r="B385" s="0" t="s">
        <v>769</v>
      </c>
      <c r="C385" s="1" t="n">
        <f aca="false">LEN(B385)</f>
        <v>33</v>
      </c>
    </row>
    <row r="386" customFormat="false" ht="14.65" hidden="false" customHeight="false" outlineLevel="0" collapsed="false">
      <c r="A386" s="0" t="s">
        <v>770</v>
      </c>
      <c r="B386" s="0" t="s">
        <v>771</v>
      </c>
      <c r="C386" s="1" t="n">
        <f aca="false">LEN(B386)</f>
        <v>33</v>
      </c>
    </row>
    <row r="387" customFormat="false" ht="14.65" hidden="false" customHeight="false" outlineLevel="0" collapsed="false">
      <c r="A387" s="0" t="s">
        <v>772</v>
      </c>
      <c r="B387" s="0" t="s">
        <v>773</v>
      </c>
      <c r="C387" s="1" t="n">
        <f aca="false">LEN(B387)</f>
        <v>33</v>
      </c>
    </row>
    <row r="388" customFormat="false" ht="14.65" hidden="false" customHeight="false" outlineLevel="0" collapsed="false">
      <c r="A388" s="0" t="s">
        <v>774</v>
      </c>
      <c r="B388" s="0" t="s">
        <v>775</v>
      </c>
      <c r="C388" s="1" t="n">
        <f aca="false">LEN(B388)</f>
        <v>33</v>
      </c>
    </row>
    <row r="389" customFormat="false" ht="14.65" hidden="false" customHeight="false" outlineLevel="0" collapsed="false">
      <c r="A389" s="0" t="s">
        <v>776</v>
      </c>
      <c r="B389" s="0" t="s">
        <v>777</v>
      </c>
      <c r="C389" s="1" t="n">
        <f aca="false">LEN(B389)</f>
        <v>33</v>
      </c>
    </row>
    <row r="390" customFormat="false" ht="14.65" hidden="false" customHeight="false" outlineLevel="0" collapsed="false">
      <c r="A390" s="0" t="s">
        <v>778</v>
      </c>
      <c r="B390" s="0" t="s">
        <v>779</v>
      </c>
      <c r="C390" s="1" t="n">
        <f aca="false">LEN(B390)</f>
        <v>33</v>
      </c>
    </row>
    <row r="391" customFormat="false" ht="14.65" hidden="false" customHeight="false" outlineLevel="0" collapsed="false">
      <c r="A391" s="0" t="s">
        <v>780</v>
      </c>
      <c r="B391" s="0" t="s">
        <v>781</v>
      </c>
      <c r="C391" s="1" t="n">
        <f aca="false">LEN(B391)</f>
        <v>33</v>
      </c>
    </row>
    <row r="392" customFormat="false" ht="14.65" hidden="false" customHeight="false" outlineLevel="0" collapsed="false">
      <c r="A392" s="0" t="s">
        <v>782</v>
      </c>
      <c r="B392" s="0" t="s">
        <v>783</v>
      </c>
      <c r="C392" s="1" t="n">
        <f aca="false">LEN(B392)</f>
        <v>33</v>
      </c>
    </row>
    <row r="393" customFormat="false" ht="14.65" hidden="false" customHeight="false" outlineLevel="0" collapsed="false">
      <c r="A393" s="0" t="s">
        <v>784</v>
      </c>
      <c r="B393" s="0" t="s">
        <v>785</v>
      </c>
      <c r="C393" s="1" t="n">
        <f aca="false">LEN(B393)</f>
        <v>32</v>
      </c>
    </row>
    <row r="394" customFormat="false" ht="14.65" hidden="false" customHeight="false" outlineLevel="0" collapsed="false">
      <c r="A394" s="0" t="s">
        <v>786</v>
      </c>
      <c r="B394" s="0" t="s">
        <v>787</v>
      </c>
      <c r="C394" s="1" t="n">
        <f aca="false">LEN(B394)</f>
        <v>32</v>
      </c>
    </row>
    <row r="395" customFormat="false" ht="14.65" hidden="false" customHeight="false" outlineLevel="0" collapsed="false">
      <c r="A395" s="0" t="s">
        <v>788</v>
      </c>
      <c r="B395" s="0" t="s">
        <v>789</v>
      </c>
      <c r="C395" s="1" t="n">
        <f aca="false">LEN(B395)</f>
        <v>32</v>
      </c>
    </row>
    <row r="396" customFormat="false" ht="14.65" hidden="false" customHeight="false" outlineLevel="0" collapsed="false">
      <c r="A396" s="0" t="s">
        <v>790</v>
      </c>
      <c r="B396" s="0" t="s">
        <v>791</v>
      </c>
      <c r="C396" s="1" t="n">
        <f aca="false">LEN(B396)</f>
        <v>32</v>
      </c>
    </row>
    <row r="397" customFormat="false" ht="14.65" hidden="false" customHeight="false" outlineLevel="0" collapsed="false">
      <c r="A397" s="0" t="s">
        <v>792</v>
      </c>
      <c r="B397" s="0" t="s">
        <v>793</v>
      </c>
      <c r="C397" s="1" t="n">
        <f aca="false">LEN(B397)</f>
        <v>32</v>
      </c>
    </row>
    <row r="398" customFormat="false" ht="14.65" hidden="false" customHeight="false" outlineLevel="0" collapsed="false">
      <c r="A398" s="0" t="s">
        <v>794</v>
      </c>
      <c r="B398" s="0" t="s">
        <v>795</v>
      </c>
      <c r="C398" s="1" t="n">
        <f aca="false">LEN(B398)</f>
        <v>32</v>
      </c>
    </row>
    <row r="399" customFormat="false" ht="14.65" hidden="false" customHeight="false" outlineLevel="0" collapsed="false">
      <c r="A399" s="0" t="s">
        <v>796</v>
      </c>
      <c r="B399" s="0" t="s">
        <v>797</v>
      </c>
      <c r="C399" s="1" t="n">
        <f aca="false">LEN(B399)</f>
        <v>32</v>
      </c>
    </row>
    <row r="400" customFormat="false" ht="14.65" hidden="false" customHeight="false" outlineLevel="0" collapsed="false">
      <c r="A400" s="0" t="s">
        <v>798</v>
      </c>
      <c r="B400" s="0" t="s">
        <v>799</v>
      </c>
      <c r="C400" s="1" t="n">
        <f aca="false">LEN(B400)</f>
        <v>32</v>
      </c>
    </row>
    <row r="401" customFormat="false" ht="14.65" hidden="false" customHeight="false" outlineLevel="0" collapsed="false">
      <c r="A401" s="0" t="s">
        <v>800</v>
      </c>
      <c r="B401" s="0" t="s">
        <v>801</v>
      </c>
      <c r="C401" s="1" t="n">
        <f aca="false">LEN(B401)</f>
        <v>32</v>
      </c>
    </row>
    <row r="402" customFormat="false" ht="14.65" hidden="false" customHeight="false" outlineLevel="0" collapsed="false">
      <c r="A402" s="0" t="s">
        <v>802</v>
      </c>
      <c r="B402" s="0" t="s">
        <v>803</v>
      </c>
      <c r="C402" s="1" t="n">
        <f aca="false">LEN(B402)</f>
        <v>32</v>
      </c>
    </row>
    <row r="403" customFormat="false" ht="14.65" hidden="false" customHeight="false" outlineLevel="0" collapsed="false">
      <c r="A403" s="0" t="s">
        <v>804</v>
      </c>
      <c r="B403" s="0" t="s">
        <v>805</v>
      </c>
      <c r="C403" s="1" t="n">
        <f aca="false">LEN(B403)</f>
        <v>32</v>
      </c>
    </row>
    <row r="404" customFormat="false" ht="14.65" hidden="false" customHeight="false" outlineLevel="0" collapsed="false">
      <c r="A404" s="0" t="s">
        <v>806</v>
      </c>
      <c r="B404" s="0" t="s">
        <v>807</v>
      </c>
      <c r="C404" s="1" t="n">
        <f aca="false">LEN(B404)</f>
        <v>32</v>
      </c>
    </row>
    <row r="405" customFormat="false" ht="14.65" hidden="false" customHeight="false" outlineLevel="0" collapsed="false">
      <c r="A405" s="0" t="s">
        <v>808</v>
      </c>
      <c r="B405" s="0" t="s">
        <v>809</v>
      </c>
      <c r="C405" s="1" t="n">
        <f aca="false">LEN(B405)</f>
        <v>32</v>
      </c>
    </row>
    <row r="406" customFormat="false" ht="14.65" hidden="false" customHeight="false" outlineLevel="0" collapsed="false">
      <c r="A406" s="0" t="s">
        <v>810</v>
      </c>
      <c r="B406" s="0" t="s">
        <v>811</v>
      </c>
      <c r="C406" s="1" t="n">
        <f aca="false">LEN(B406)</f>
        <v>32</v>
      </c>
    </row>
    <row r="407" customFormat="false" ht="14.65" hidden="false" customHeight="false" outlineLevel="0" collapsed="false">
      <c r="A407" s="0" t="s">
        <v>812</v>
      </c>
      <c r="B407" s="0" t="s">
        <v>813</v>
      </c>
      <c r="C407" s="1" t="n">
        <f aca="false">LEN(B407)</f>
        <v>32</v>
      </c>
    </row>
    <row r="408" customFormat="false" ht="14.65" hidden="false" customHeight="false" outlineLevel="0" collapsed="false">
      <c r="A408" s="0" t="s">
        <v>814</v>
      </c>
      <c r="B408" s="0" t="s">
        <v>815</v>
      </c>
      <c r="C408" s="1" t="n">
        <f aca="false">LEN(B408)</f>
        <v>32</v>
      </c>
    </row>
    <row r="409" customFormat="false" ht="14.65" hidden="false" customHeight="false" outlineLevel="0" collapsed="false">
      <c r="A409" s="0" t="s">
        <v>816</v>
      </c>
      <c r="B409" s="0" t="s">
        <v>817</v>
      </c>
      <c r="C409" s="1" t="n">
        <f aca="false">LEN(B409)</f>
        <v>32</v>
      </c>
    </row>
    <row r="410" customFormat="false" ht="14.65" hidden="false" customHeight="false" outlineLevel="0" collapsed="false">
      <c r="A410" s="0" t="s">
        <v>818</v>
      </c>
      <c r="B410" s="0" t="s">
        <v>819</v>
      </c>
      <c r="C410" s="1" t="n">
        <f aca="false">LEN(B410)</f>
        <v>32</v>
      </c>
    </row>
    <row r="411" customFormat="false" ht="14.65" hidden="false" customHeight="false" outlineLevel="0" collapsed="false">
      <c r="A411" s="0" t="s">
        <v>820</v>
      </c>
      <c r="B411" s="0" t="s">
        <v>821</v>
      </c>
      <c r="C411" s="1" t="n">
        <f aca="false">LEN(B411)</f>
        <v>32</v>
      </c>
    </row>
    <row r="412" customFormat="false" ht="14.65" hidden="false" customHeight="false" outlineLevel="0" collapsed="false">
      <c r="A412" s="0" t="s">
        <v>822</v>
      </c>
      <c r="B412" s="0" t="s">
        <v>823</v>
      </c>
      <c r="C412" s="1" t="n">
        <f aca="false">LEN(B412)</f>
        <v>32</v>
      </c>
    </row>
    <row r="413" customFormat="false" ht="14.65" hidden="false" customHeight="false" outlineLevel="0" collapsed="false">
      <c r="A413" s="0" t="s">
        <v>824</v>
      </c>
      <c r="B413" s="0" t="s">
        <v>825</v>
      </c>
      <c r="C413" s="1" t="n">
        <f aca="false">LEN(B413)</f>
        <v>32</v>
      </c>
    </row>
    <row r="414" customFormat="false" ht="14.65" hidden="false" customHeight="false" outlineLevel="0" collapsed="false">
      <c r="A414" s="0" t="s">
        <v>826</v>
      </c>
      <c r="B414" s="0" t="s">
        <v>827</v>
      </c>
      <c r="C414" s="1" t="n">
        <f aca="false">LEN(B414)</f>
        <v>32</v>
      </c>
    </row>
    <row r="415" customFormat="false" ht="14.65" hidden="false" customHeight="false" outlineLevel="0" collapsed="false">
      <c r="A415" s="0" t="s">
        <v>828</v>
      </c>
      <c r="B415" s="0" t="s">
        <v>829</v>
      </c>
      <c r="C415" s="1" t="n">
        <f aca="false">LEN(B415)</f>
        <v>32</v>
      </c>
    </row>
    <row r="416" customFormat="false" ht="14.65" hidden="false" customHeight="false" outlineLevel="0" collapsed="false">
      <c r="A416" s="0" t="s">
        <v>830</v>
      </c>
      <c r="B416" s="0" t="s">
        <v>831</v>
      </c>
      <c r="C416" s="1" t="n">
        <f aca="false">LEN(B416)</f>
        <v>31</v>
      </c>
    </row>
    <row r="417" customFormat="false" ht="14.65" hidden="false" customHeight="false" outlineLevel="0" collapsed="false">
      <c r="A417" s="0" t="s">
        <v>832</v>
      </c>
      <c r="B417" s="0" t="s">
        <v>833</v>
      </c>
      <c r="C417" s="1" t="n">
        <f aca="false">LEN(B417)</f>
        <v>31</v>
      </c>
    </row>
    <row r="418" customFormat="false" ht="14.65" hidden="false" customHeight="false" outlineLevel="0" collapsed="false">
      <c r="A418" s="0" t="s">
        <v>834</v>
      </c>
      <c r="B418" s="0" t="s">
        <v>835</v>
      </c>
      <c r="C418" s="1" t="n">
        <f aca="false">LEN(B418)</f>
        <v>31</v>
      </c>
    </row>
    <row r="419" customFormat="false" ht="14.65" hidden="false" customHeight="false" outlineLevel="0" collapsed="false">
      <c r="A419" s="0" t="s">
        <v>836</v>
      </c>
      <c r="B419" s="0" t="s">
        <v>837</v>
      </c>
      <c r="C419" s="1" t="n">
        <f aca="false">LEN(B419)</f>
        <v>31</v>
      </c>
    </row>
    <row r="420" customFormat="false" ht="14.65" hidden="false" customHeight="false" outlineLevel="0" collapsed="false">
      <c r="A420" s="0" t="s">
        <v>838</v>
      </c>
      <c r="B420" s="0" t="s">
        <v>839</v>
      </c>
      <c r="C420" s="1" t="n">
        <f aca="false">LEN(B420)</f>
        <v>31</v>
      </c>
    </row>
    <row r="421" customFormat="false" ht="14.65" hidden="false" customHeight="false" outlineLevel="0" collapsed="false">
      <c r="A421" s="0" t="s">
        <v>840</v>
      </c>
      <c r="B421" s="0" t="s">
        <v>841</v>
      </c>
      <c r="C421" s="1" t="n">
        <f aca="false">LEN(B421)</f>
        <v>31</v>
      </c>
    </row>
    <row r="422" customFormat="false" ht="14.65" hidden="false" customHeight="false" outlineLevel="0" collapsed="false">
      <c r="A422" s="0" t="s">
        <v>842</v>
      </c>
      <c r="B422" s="0" t="s">
        <v>843</v>
      </c>
      <c r="C422" s="1" t="n">
        <f aca="false">LEN(B422)</f>
        <v>31</v>
      </c>
    </row>
    <row r="423" customFormat="false" ht="14.65" hidden="false" customHeight="false" outlineLevel="0" collapsed="false">
      <c r="A423" s="0" t="s">
        <v>844</v>
      </c>
      <c r="B423" s="0" t="s">
        <v>845</v>
      </c>
      <c r="C423" s="1" t="n">
        <f aca="false">LEN(B423)</f>
        <v>31</v>
      </c>
    </row>
    <row r="424" customFormat="false" ht="14.65" hidden="false" customHeight="false" outlineLevel="0" collapsed="false">
      <c r="A424" s="0" t="s">
        <v>846</v>
      </c>
      <c r="B424" s="0" t="s">
        <v>847</v>
      </c>
      <c r="C424" s="1" t="n">
        <f aca="false">LEN(B424)</f>
        <v>31</v>
      </c>
    </row>
    <row r="425" customFormat="false" ht="14.65" hidden="false" customHeight="false" outlineLevel="0" collapsed="false">
      <c r="A425" s="0" t="s">
        <v>848</v>
      </c>
      <c r="B425" s="0" t="s">
        <v>849</v>
      </c>
      <c r="C425" s="1" t="n">
        <f aca="false">LEN(B425)</f>
        <v>31</v>
      </c>
    </row>
    <row r="426" customFormat="false" ht="14.65" hidden="false" customHeight="false" outlineLevel="0" collapsed="false">
      <c r="A426" s="0" t="s">
        <v>850</v>
      </c>
      <c r="B426" s="0" t="s">
        <v>851</v>
      </c>
      <c r="C426" s="1" t="n">
        <f aca="false">LEN(B426)</f>
        <v>31</v>
      </c>
    </row>
    <row r="427" customFormat="false" ht="14.65" hidden="false" customHeight="false" outlineLevel="0" collapsed="false">
      <c r="A427" s="0" t="s">
        <v>852</v>
      </c>
      <c r="B427" s="0" t="s">
        <v>853</v>
      </c>
      <c r="C427" s="1" t="n">
        <f aca="false">LEN(B427)</f>
        <v>31</v>
      </c>
    </row>
    <row r="428" customFormat="false" ht="14.65" hidden="false" customHeight="false" outlineLevel="0" collapsed="false">
      <c r="A428" s="0" t="s">
        <v>854</v>
      </c>
      <c r="B428" s="0" t="s">
        <v>855</v>
      </c>
      <c r="C428" s="1" t="n">
        <f aca="false">LEN(B428)</f>
        <v>31</v>
      </c>
    </row>
    <row r="429" customFormat="false" ht="14.65" hidden="false" customHeight="false" outlineLevel="0" collapsed="false">
      <c r="A429" s="0" t="s">
        <v>856</v>
      </c>
      <c r="B429" s="0" t="s">
        <v>857</v>
      </c>
      <c r="C429" s="1" t="n">
        <f aca="false">LEN(B429)</f>
        <v>31</v>
      </c>
    </row>
    <row r="430" customFormat="false" ht="14.65" hidden="false" customHeight="false" outlineLevel="0" collapsed="false">
      <c r="A430" s="0" t="s">
        <v>858</v>
      </c>
      <c r="B430" s="0" t="s">
        <v>859</v>
      </c>
      <c r="C430" s="1" t="n">
        <f aca="false">LEN(B430)</f>
        <v>31</v>
      </c>
    </row>
    <row r="431" customFormat="false" ht="14.65" hidden="false" customHeight="false" outlineLevel="0" collapsed="false">
      <c r="A431" s="0" t="s">
        <v>860</v>
      </c>
      <c r="B431" s="0" t="s">
        <v>861</v>
      </c>
      <c r="C431" s="1" t="n">
        <f aca="false">LEN(B431)</f>
        <v>31</v>
      </c>
    </row>
    <row r="432" customFormat="false" ht="14.65" hidden="false" customHeight="false" outlineLevel="0" collapsed="false">
      <c r="A432" s="0" t="s">
        <v>862</v>
      </c>
      <c r="B432" s="0" t="s">
        <v>863</v>
      </c>
      <c r="C432" s="1" t="n">
        <f aca="false">LEN(B432)</f>
        <v>31</v>
      </c>
    </row>
    <row r="433" customFormat="false" ht="14.65" hidden="false" customHeight="false" outlineLevel="0" collapsed="false">
      <c r="A433" s="0" t="s">
        <v>864</v>
      </c>
      <c r="B433" s="0" t="s">
        <v>865</v>
      </c>
      <c r="C433" s="1" t="n">
        <f aca="false">LEN(B433)</f>
        <v>31</v>
      </c>
    </row>
    <row r="434" customFormat="false" ht="14.65" hidden="false" customHeight="false" outlineLevel="0" collapsed="false">
      <c r="A434" s="0" t="s">
        <v>866</v>
      </c>
      <c r="B434" s="0" t="s">
        <v>867</v>
      </c>
      <c r="C434" s="1" t="n">
        <f aca="false">LEN(B434)</f>
        <v>31</v>
      </c>
    </row>
    <row r="435" customFormat="false" ht="14.65" hidden="false" customHeight="false" outlineLevel="0" collapsed="false">
      <c r="A435" s="0" t="s">
        <v>868</v>
      </c>
      <c r="B435" s="0" t="s">
        <v>869</v>
      </c>
      <c r="C435" s="1" t="n">
        <f aca="false">LEN(B435)</f>
        <v>30</v>
      </c>
    </row>
    <row r="436" customFormat="false" ht="14.65" hidden="false" customHeight="false" outlineLevel="0" collapsed="false">
      <c r="A436" s="0" t="s">
        <v>870</v>
      </c>
      <c r="B436" s="0" t="s">
        <v>871</v>
      </c>
      <c r="C436" s="1" t="n">
        <f aca="false">LEN(B436)</f>
        <v>30</v>
      </c>
    </row>
    <row r="437" customFormat="false" ht="14.65" hidden="false" customHeight="false" outlineLevel="0" collapsed="false">
      <c r="A437" s="0" t="s">
        <v>872</v>
      </c>
      <c r="B437" s="0" t="s">
        <v>873</v>
      </c>
      <c r="C437" s="1" t="n">
        <f aca="false">LEN(B437)</f>
        <v>30</v>
      </c>
    </row>
    <row r="438" customFormat="false" ht="14.65" hidden="false" customHeight="false" outlineLevel="0" collapsed="false">
      <c r="A438" s="0" t="s">
        <v>874</v>
      </c>
      <c r="B438" s="0" t="s">
        <v>875</v>
      </c>
      <c r="C438" s="1" t="n">
        <f aca="false">LEN(B438)</f>
        <v>30</v>
      </c>
    </row>
    <row r="439" customFormat="false" ht="14.65" hidden="false" customHeight="false" outlineLevel="0" collapsed="false">
      <c r="A439" s="0" t="s">
        <v>876</v>
      </c>
      <c r="B439" s="0" t="s">
        <v>877</v>
      </c>
      <c r="C439" s="1" t="n">
        <f aca="false">LEN(B439)</f>
        <v>30</v>
      </c>
    </row>
    <row r="440" customFormat="false" ht="14.65" hidden="false" customHeight="false" outlineLevel="0" collapsed="false">
      <c r="A440" s="0" t="s">
        <v>878</v>
      </c>
      <c r="B440" s="0" t="s">
        <v>879</v>
      </c>
      <c r="C440" s="1" t="n">
        <f aca="false">LEN(B440)</f>
        <v>30</v>
      </c>
    </row>
    <row r="441" customFormat="false" ht="14.65" hidden="false" customHeight="false" outlineLevel="0" collapsed="false">
      <c r="A441" s="0" t="s">
        <v>880</v>
      </c>
      <c r="B441" s="0" t="s">
        <v>881</v>
      </c>
      <c r="C441" s="1" t="n">
        <f aca="false">LEN(B441)</f>
        <v>30</v>
      </c>
    </row>
    <row r="442" customFormat="false" ht="14.65" hidden="false" customHeight="false" outlineLevel="0" collapsed="false">
      <c r="A442" s="0" t="s">
        <v>882</v>
      </c>
      <c r="B442" s="0" t="s">
        <v>883</v>
      </c>
      <c r="C442" s="1" t="n">
        <f aca="false">LEN(B442)</f>
        <v>30</v>
      </c>
    </row>
    <row r="443" customFormat="false" ht="14.65" hidden="false" customHeight="false" outlineLevel="0" collapsed="false">
      <c r="A443" s="0" t="s">
        <v>884</v>
      </c>
      <c r="B443" s="0" t="s">
        <v>885</v>
      </c>
      <c r="C443" s="1" t="n">
        <f aca="false">LEN(B443)</f>
        <v>30</v>
      </c>
    </row>
    <row r="444" customFormat="false" ht="14.65" hidden="false" customHeight="false" outlineLevel="0" collapsed="false">
      <c r="A444" s="0" t="s">
        <v>886</v>
      </c>
      <c r="B444" s="0" t="s">
        <v>887</v>
      </c>
      <c r="C444" s="1" t="n">
        <f aca="false">LEN(B444)</f>
        <v>30</v>
      </c>
    </row>
    <row r="445" customFormat="false" ht="14.65" hidden="false" customHeight="false" outlineLevel="0" collapsed="false">
      <c r="A445" s="0" t="s">
        <v>888</v>
      </c>
      <c r="B445" s="0" t="s">
        <v>889</v>
      </c>
      <c r="C445" s="1" t="n">
        <f aca="false">LEN(B445)</f>
        <v>30</v>
      </c>
    </row>
    <row r="446" customFormat="false" ht="14.65" hidden="false" customHeight="false" outlineLevel="0" collapsed="false">
      <c r="A446" s="0" t="s">
        <v>890</v>
      </c>
      <c r="B446" s="0" t="s">
        <v>891</v>
      </c>
      <c r="C446" s="1" t="n">
        <f aca="false">LEN(B446)</f>
        <v>30</v>
      </c>
    </row>
    <row r="447" customFormat="false" ht="14.65" hidden="false" customHeight="false" outlineLevel="0" collapsed="false">
      <c r="A447" s="0" t="s">
        <v>892</v>
      </c>
      <c r="B447" s="0" t="s">
        <v>893</v>
      </c>
      <c r="C447" s="1" t="n">
        <f aca="false">LEN(B447)</f>
        <v>30</v>
      </c>
    </row>
    <row r="448" customFormat="false" ht="14.65" hidden="false" customHeight="false" outlineLevel="0" collapsed="false">
      <c r="A448" s="0" t="s">
        <v>894</v>
      </c>
      <c r="B448" s="0" t="s">
        <v>895</v>
      </c>
      <c r="C448" s="1" t="n">
        <f aca="false">LEN(B448)</f>
        <v>30</v>
      </c>
    </row>
    <row r="449" customFormat="false" ht="14.65" hidden="false" customHeight="false" outlineLevel="0" collapsed="false">
      <c r="A449" s="0" t="s">
        <v>896</v>
      </c>
      <c r="B449" s="0" t="s">
        <v>897</v>
      </c>
      <c r="C449" s="1" t="n">
        <f aca="false">LEN(B449)</f>
        <v>30</v>
      </c>
    </row>
    <row r="450" customFormat="false" ht="14.65" hidden="false" customHeight="false" outlineLevel="0" collapsed="false">
      <c r="A450" s="0" t="s">
        <v>898</v>
      </c>
      <c r="B450" s="0" t="s">
        <v>899</v>
      </c>
      <c r="C450" s="1" t="n">
        <f aca="false">LEN(B450)</f>
        <v>30</v>
      </c>
    </row>
    <row r="451" customFormat="false" ht="14.65" hidden="false" customHeight="false" outlineLevel="0" collapsed="false">
      <c r="A451" s="0" t="s">
        <v>900</v>
      </c>
      <c r="B451" s="0" t="s">
        <v>901</v>
      </c>
      <c r="C451" s="1" t="n">
        <f aca="false">LEN(B451)</f>
        <v>30</v>
      </c>
    </row>
    <row r="452" customFormat="false" ht="14.65" hidden="false" customHeight="false" outlineLevel="0" collapsed="false">
      <c r="A452" s="0" t="s">
        <v>902</v>
      </c>
      <c r="B452" s="0" t="s">
        <v>903</v>
      </c>
      <c r="C452" s="1" t="n">
        <f aca="false">LEN(B452)</f>
        <v>30</v>
      </c>
    </row>
    <row r="453" customFormat="false" ht="14.65" hidden="false" customHeight="false" outlineLevel="0" collapsed="false">
      <c r="A453" s="0" t="s">
        <v>904</v>
      </c>
      <c r="B453" s="0" t="s">
        <v>905</v>
      </c>
      <c r="C453" s="1" t="n">
        <f aca="false">LEN(B453)</f>
        <v>30</v>
      </c>
    </row>
    <row r="454" customFormat="false" ht="14.65" hidden="false" customHeight="false" outlineLevel="0" collapsed="false">
      <c r="A454" s="0" t="s">
        <v>906</v>
      </c>
      <c r="B454" s="0" t="s">
        <v>907</v>
      </c>
      <c r="C454" s="1" t="n">
        <f aca="false">LEN(B454)</f>
        <v>30</v>
      </c>
    </row>
    <row r="455" customFormat="false" ht="14.65" hidden="false" customHeight="false" outlineLevel="0" collapsed="false">
      <c r="A455" s="0" t="s">
        <v>908</v>
      </c>
      <c r="B455" s="0" t="s">
        <v>909</v>
      </c>
      <c r="C455" s="1" t="n">
        <f aca="false">LEN(B455)</f>
        <v>30</v>
      </c>
    </row>
    <row r="456" customFormat="false" ht="14.65" hidden="false" customHeight="false" outlineLevel="0" collapsed="false">
      <c r="A456" s="0" t="s">
        <v>910</v>
      </c>
      <c r="B456" s="0" t="s">
        <v>911</v>
      </c>
      <c r="C456" s="1" t="n">
        <f aca="false">LEN(B456)</f>
        <v>30</v>
      </c>
    </row>
    <row r="457" customFormat="false" ht="14.65" hidden="false" customHeight="false" outlineLevel="0" collapsed="false">
      <c r="A457" s="0" t="s">
        <v>912</v>
      </c>
      <c r="B457" s="0" t="s">
        <v>913</v>
      </c>
      <c r="C457" s="1" t="n">
        <f aca="false">LEN(B457)</f>
        <v>30</v>
      </c>
    </row>
    <row r="458" customFormat="false" ht="14.65" hidden="false" customHeight="false" outlineLevel="0" collapsed="false">
      <c r="A458" s="0" t="s">
        <v>914</v>
      </c>
      <c r="B458" s="0" t="s">
        <v>915</v>
      </c>
      <c r="C458" s="1" t="n">
        <f aca="false">LEN(B458)</f>
        <v>30</v>
      </c>
    </row>
    <row r="459" customFormat="false" ht="14.65" hidden="false" customHeight="false" outlineLevel="0" collapsed="false">
      <c r="A459" s="0" t="s">
        <v>916</v>
      </c>
      <c r="B459" s="0" t="s">
        <v>917</v>
      </c>
      <c r="C459" s="1" t="n">
        <f aca="false">LEN(B459)</f>
        <v>30</v>
      </c>
    </row>
    <row r="460" customFormat="false" ht="14.65" hidden="false" customHeight="false" outlineLevel="0" collapsed="false">
      <c r="A460" s="0" t="s">
        <v>918</v>
      </c>
      <c r="B460" s="0" t="s">
        <v>919</v>
      </c>
      <c r="C460" s="1" t="n">
        <f aca="false">LEN(B460)</f>
        <v>30</v>
      </c>
    </row>
    <row r="461" customFormat="false" ht="14.65" hidden="false" customHeight="false" outlineLevel="0" collapsed="false">
      <c r="A461" s="0" t="s">
        <v>920</v>
      </c>
      <c r="B461" s="0" t="s">
        <v>921</v>
      </c>
      <c r="C461" s="1" t="n">
        <f aca="false">LEN(B461)</f>
        <v>30</v>
      </c>
    </row>
    <row r="462" customFormat="false" ht="14.65" hidden="false" customHeight="false" outlineLevel="0" collapsed="false">
      <c r="A462" s="0" t="s">
        <v>922</v>
      </c>
      <c r="B462" s="0" t="s">
        <v>923</v>
      </c>
      <c r="C462" s="1" t="n">
        <f aca="false">LEN(B462)</f>
        <v>30</v>
      </c>
    </row>
    <row r="463" customFormat="false" ht="14.65" hidden="false" customHeight="false" outlineLevel="0" collapsed="false">
      <c r="A463" s="0" t="s">
        <v>924</v>
      </c>
      <c r="B463" s="0" t="s">
        <v>925</v>
      </c>
      <c r="C463" s="1" t="n">
        <f aca="false">LEN(B463)</f>
        <v>30</v>
      </c>
    </row>
    <row r="464" customFormat="false" ht="14.65" hidden="false" customHeight="false" outlineLevel="0" collapsed="false">
      <c r="A464" s="0" t="s">
        <v>926</v>
      </c>
      <c r="B464" s="0" t="s">
        <v>927</v>
      </c>
      <c r="C464" s="1" t="n">
        <f aca="false">LEN(B464)</f>
        <v>29</v>
      </c>
    </row>
    <row r="465" customFormat="false" ht="14.65" hidden="false" customHeight="false" outlineLevel="0" collapsed="false">
      <c r="A465" s="0" t="s">
        <v>928</v>
      </c>
      <c r="B465" s="0" t="s">
        <v>929</v>
      </c>
      <c r="C465" s="1" t="n">
        <f aca="false">LEN(B465)</f>
        <v>29</v>
      </c>
    </row>
    <row r="466" customFormat="false" ht="14.65" hidden="false" customHeight="false" outlineLevel="0" collapsed="false">
      <c r="A466" s="0" t="s">
        <v>930</v>
      </c>
      <c r="B466" s="0" t="s">
        <v>931</v>
      </c>
      <c r="C466" s="1" t="n">
        <f aca="false">LEN(B466)</f>
        <v>29</v>
      </c>
    </row>
    <row r="467" customFormat="false" ht="14.65" hidden="false" customHeight="false" outlineLevel="0" collapsed="false">
      <c r="A467" s="0" t="s">
        <v>932</v>
      </c>
      <c r="B467" s="0" t="s">
        <v>933</v>
      </c>
      <c r="C467" s="1" t="n">
        <f aca="false">LEN(B467)</f>
        <v>29</v>
      </c>
    </row>
    <row r="468" customFormat="false" ht="14.65" hidden="false" customHeight="false" outlineLevel="0" collapsed="false">
      <c r="A468" s="0" t="s">
        <v>934</v>
      </c>
      <c r="B468" s="0" t="s">
        <v>935</v>
      </c>
      <c r="C468" s="1" t="n">
        <f aca="false">LEN(B468)</f>
        <v>29</v>
      </c>
    </row>
    <row r="469" customFormat="false" ht="14.65" hidden="false" customHeight="false" outlineLevel="0" collapsed="false">
      <c r="A469" s="0" t="s">
        <v>936</v>
      </c>
      <c r="B469" s="0" t="s">
        <v>937</v>
      </c>
      <c r="C469" s="1" t="n">
        <f aca="false">LEN(B469)</f>
        <v>29</v>
      </c>
    </row>
    <row r="470" customFormat="false" ht="14.65" hidden="false" customHeight="false" outlineLevel="0" collapsed="false">
      <c r="A470" s="0" t="s">
        <v>938</v>
      </c>
      <c r="B470" s="0" t="s">
        <v>939</v>
      </c>
      <c r="C470" s="1" t="n">
        <f aca="false">LEN(B470)</f>
        <v>29</v>
      </c>
    </row>
    <row r="471" customFormat="false" ht="14.65" hidden="false" customHeight="false" outlineLevel="0" collapsed="false">
      <c r="A471" s="0" t="s">
        <v>940</v>
      </c>
      <c r="B471" s="0" t="s">
        <v>941</v>
      </c>
      <c r="C471" s="1" t="n">
        <f aca="false">LEN(B471)</f>
        <v>29</v>
      </c>
    </row>
    <row r="472" customFormat="false" ht="14.65" hidden="false" customHeight="false" outlineLevel="0" collapsed="false">
      <c r="A472" s="0" t="s">
        <v>942</v>
      </c>
      <c r="B472" s="0" t="s">
        <v>943</v>
      </c>
      <c r="C472" s="1" t="n">
        <f aca="false">LEN(B472)</f>
        <v>29</v>
      </c>
    </row>
    <row r="473" customFormat="false" ht="14.65" hidden="false" customHeight="false" outlineLevel="0" collapsed="false">
      <c r="A473" s="0" t="s">
        <v>944</v>
      </c>
      <c r="B473" s="0" t="s">
        <v>945</v>
      </c>
      <c r="C473" s="1" t="n">
        <f aca="false">LEN(B473)</f>
        <v>29</v>
      </c>
    </row>
    <row r="474" customFormat="false" ht="14.65" hidden="false" customHeight="false" outlineLevel="0" collapsed="false">
      <c r="A474" s="0" t="s">
        <v>946</v>
      </c>
      <c r="B474" s="0" t="s">
        <v>947</v>
      </c>
      <c r="C474" s="1" t="n">
        <f aca="false">LEN(B474)</f>
        <v>29</v>
      </c>
    </row>
    <row r="475" customFormat="false" ht="14.65" hidden="false" customHeight="false" outlineLevel="0" collapsed="false">
      <c r="A475" s="0" t="s">
        <v>948</v>
      </c>
      <c r="B475" s="0" t="s">
        <v>949</v>
      </c>
      <c r="C475" s="1" t="n">
        <f aca="false">LEN(B475)</f>
        <v>29</v>
      </c>
    </row>
    <row r="476" customFormat="false" ht="14.65" hidden="false" customHeight="false" outlineLevel="0" collapsed="false">
      <c r="A476" s="0" t="s">
        <v>950</v>
      </c>
      <c r="B476" s="0" t="s">
        <v>951</v>
      </c>
      <c r="C476" s="1" t="n">
        <f aca="false">LEN(B476)</f>
        <v>29</v>
      </c>
    </row>
    <row r="477" customFormat="false" ht="14.65" hidden="false" customHeight="false" outlineLevel="0" collapsed="false">
      <c r="A477" s="0" t="s">
        <v>952</v>
      </c>
      <c r="B477" s="0" t="s">
        <v>953</v>
      </c>
      <c r="C477" s="1" t="n">
        <f aca="false">LEN(B477)</f>
        <v>29</v>
      </c>
    </row>
    <row r="478" customFormat="false" ht="14.65" hidden="false" customHeight="false" outlineLevel="0" collapsed="false">
      <c r="A478" s="0" t="s">
        <v>954</v>
      </c>
      <c r="B478" s="0" t="s">
        <v>955</v>
      </c>
      <c r="C478" s="1" t="n">
        <f aca="false">LEN(B478)</f>
        <v>29</v>
      </c>
    </row>
    <row r="479" customFormat="false" ht="14.65" hidden="false" customHeight="false" outlineLevel="0" collapsed="false">
      <c r="A479" s="0" t="s">
        <v>956</v>
      </c>
      <c r="B479" s="0" t="s">
        <v>957</v>
      </c>
      <c r="C479" s="1" t="n">
        <f aca="false">LEN(B479)</f>
        <v>29</v>
      </c>
    </row>
    <row r="480" customFormat="false" ht="14.65" hidden="false" customHeight="false" outlineLevel="0" collapsed="false">
      <c r="A480" s="0" t="s">
        <v>958</v>
      </c>
      <c r="B480" s="0" t="s">
        <v>959</v>
      </c>
      <c r="C480" s="1" t="n">
        <f aca="false">LEN(B480)</f>
        <v>29</v>
      </c>
    </row>
    <row r="481" customFormat="false" ht="14.65" hidden="false" customHeight="false" outlineLevel="0" collapsed="false">
      <c r="A481" s="0" t="s">
        <v>960</v>
      </c>
      <c r="B481" s="0" t="s">
        <v>961</v>
      </c>
      <c r="C481" s="1" t="n">
        <f aca="false">LEN(B481)</f>
        <v>29</v>
      </c>
    </row>
    <row r="482" customFormat="false" ht="14.65" hidden="false" customHeight="false" outlineLevel="0" collapsed="false">
      <c r="A482" s="0" t="s">
        <v>962</v>
      </c>
      <c r="B482" s="0" t="s">
        <v>963</v>
      </c>
      <c r="C482" s="1" t="n">
        <f aca="false">LEN(B482)</f>
        <v>29</v>
      </c>
    </row>
    <row r="483" customFormat="false" ht="14.65" hidden="false" customHeight="false" outlineLevel="0" collapsed="false">
      <c r="A483" s="0" t="s">
        <v>964</v>
      </c>
      <c r="B483" s="0" t="s">
        <v>965</v>
      </c>
      <c r="C483" s="1" t="n">
        <f aca="false">LEN(B483)</f>
        <v>29</v>
      </c>
    </row>
    <row r="484" customFormat="false" ht="14.65" hidden="false" customHeight="false" outlineLevel="0" collapsed="false">
      <c r="A484" s="0" t="s">
        <v>966</v>
      </c>
      <c r="B484" s="0" t="s">
        <v>967</v>
      </c>
      <c r="C484" s="1" t="n">
        <f aca="false">LEN(B484)</f>
        <v>29</v>
      </c>
    </row>
    <row r="485" customFormat="false" ht="14.65" hidden="false" customHeight="false" outlineLevel="0" collapsed="false">
      <c r="A485" s="0" t="s">
        <v>968</v>
      </c>
      <c r="B485" s="0" t="s">
        <v>969</v>
      </c>
      <c r="C485" s="1" t="n">
        <f aca="false">LEN(B485)</f>
        <v>29</v>
      </c>
    </row>
    <row r="486" customFormat="false" ht="14.65" hidden="false" customHeight="false" outlineLevel="0" collapsed="false">
      <c r="A486" s="0" t="s">
        <v>970</v>
      </c>
      <c r="B486" s="0" t="s">
        <v>971</v>
      </c>
      <c r="C486" s="1" t="n">
        <f aca="false">LEN(B486)</f>
        <v>28</v>
      </c>
    </row>
    <row r="487" customFormat="false" ht="14.65" hidden="false" customHeight="false" outlineLevel="0" collapsed="false">
      <c r="A487" s="0" t="s">
        <v>972</v>
      </c>
      <c r="B487" s="0" t="s">
        <v>973</v>
      </c>
      <c r="C487" s="1" t="n">
        <f aca="false">LEN(B487)</f>
        <v>28</v>
      </c>
    </row>
    <row r="488" customFormat="false" ht="14.65" hidden="false" customHeight="false" outlineLevel="0" collapsed="false">
      <c r="A488" s="0" t="s">
        <v>974</v>
      </c>
      <c r="B488" s="0" t="s">
        <v>975</v>
      </c>
      <c r="C488" s="1" t="n">
        <f aca="false">LEN(B488)</f>
        <v>28</v>
      </c>
    </row>
    <row r="489" customFormat="false" ht="14.65" hidden="false" customHeight="false" outlineLevel="0" collapsed="false">
      <c r="A489" s="0" t="s">
        <v>976</v>
      </c>
      <c r="B489" s="0" t="s">
        <v>977</v>
      </c>
      <c r="C489" s="1" t="n">
        <f aca="false">LEN(B489)</f>
        <v>28</v>
      </c>
    </row>
    <row r="490" customFormat="false" ht="14.65" hidden="false" customHeight="false" outlineLevel="0" collapsed="false">
      <c r="A490" s="0" t="s">
        <v>978</v>
      </c>
      <c r="B490" s="0" t="s">
        <v>979</v>
      </c>
      <c r="C490" s="1" t="n">
        <f aca="false">LEN(B490)</f>
        <v>28</v>
      </c>
    </row>
    <row r="491" customFormat="false" ht="14.65" hidden="false" customHeight="false" outlineLevel="0" collapsed="false">
      <c r="A491" s="0" t="s">
        <v>980</v>
      </c>
      <c r="B491" s="0" t="s">
        <v>981</v>
      </c>
      <c r="C491" s="1" t="n">
        <f aca="false">LEN(B491)</f>
        <v>28</v>
      </c>
    </row>
    <row r="492" customFormat="false" ht="14.65" hidden="false" customHeight="false" outlineLevel="0" collapsed="false">
      <c r="A492" s="0" t="s">
        <v>982</v>
      </c>
      <c r="B492" s="0" t="s">
        <v>983</v>
      </c>
      <c r="C492" s="1" t="n">
        <f aca="false">LEN(B492)</f>
        <v>28</v>
      </c>
    </row>
    <row r="493" customFormat="false" ht="14.65" hidden="false" customHeight="false" outlineLevel="0" collapsed="false">
      <c r="A493" s="0" t="s">
        <v>984</v>
      </c>
      <c r="B493" s="0" t="s">
        <v>985</v>
      </c>
      <c r="C493" s="1" t="n">
        <f aca="false">LEN(B493)</f>
        <v>28</v>
      </c>
    </row>
    <row r="494" customFormat="false" ht="14.65" hidden="false" customHeight="false" outlineLevel="0" collapsed="false">
      <c r="A494" s="0" t="s">
        <v>986</v>
      </c>
      <c r="B494" s="0" t="s">
        <v>987</v>
      </c>
      <c r="C494" s="1" t="n">
        <f aca="false">LEN(B494)</f>
        <v>28</v>
      </c>
    </row>
    <row r="495" customFormat="false" ht="14.65" hidden="false" customHeight="false" outlineLevel="0" collapsed="false">
      <c r="A495" s="0" t="s">
        <v>988</v>
      </c>
      <c r="B495" s="0" t="s">
        <v>989</v>
      </c>
      <c r="C495" s="1" t="n">
        <f aca="false">LEN(B495)</f>
        <v>28</v>
      </c>
    </row>
    <row r="496" customFormat="false" ht="14.65" hidden="false" customHeight="false" outlineLevel="0" collapsed="false">
      <c r="A496" s="0" t="s">
        <v>990</v>
      </c>
      <c r="B496" s="0" t="s">
        <v>991</v>
      </c>
      <c r="C496" s="1" t="n">
        <f aca="false">LEN(B496)</f>
        <v>28</v>
      </c>
    </row>
    <row r="497" customFormat="false" ht="14.65" hidden="false" customHeight="false" outlineLevel="0" collapsed="false">
      <c r="A497" s="0" t="s">
        <v>992</v>
      </c>
      <c r="B497" s="0" t="s">
        <v>993</v>
      </c>
      <c r="C497" s="1" t="n">
        <f aca="false">LEN(B497)</f>
        <v>28</v>
      </c>
    </row>
    <row r="498" customFormat="false" ht="14.65" hidden="false" customHeight="false" outlineLevel="0" collapsed="false">
      <c r="A498" s="0" t="s">
        <v>994</v>
      </c>
      <c r="B498" s="0" t="s">
        <v>995</v>
      </c>
      <c r="C498" s="1" t="n">
        <f aca="false">LEN(B498)</f>
        <v>28</v>
      </c>
    </row>
    <row r="499" customFormat="false" ht="14.65" hidden="false" customHeight="false" outlineLevel="0" collapsed="false">
      <c r="A499" s="0" t="s">
        <v>996</v>
      </c>
      <c r="B499" s="0" t="s">
        <v>997</v>
      </c>
      <c r="C499" s="1" t="n">
        <f aca="false">LEN(B499)</f>
        <v>28</v>
      </c>
    </row>
    <row r="500" customFormat="false" ht="14.65" hidden="false" customHeight="false" outlineLevel="0" collapsed="false">
      <c r="A500" s="0" t="s">
        <v>998</v>
      </c>
      <c r="B500" s="0" t="s">
        <v>999</v>
      </c>
      <c r="C500" s="1" t="n">
        <f aca="false">LEN(B500)</f>
        <v>28</v>
      </c>
    </row>
    <row r="501" customFormat="false" ht="14.65" hidden="false" customHeight="false" outlineLevel="0" collapsed="false">
      <c r="A501" s="0" t="s">
        <v>1000</v>
      </c>
      <c r="B501" s="0" t="s">
        <v>1001</v>
      </c>
      <c r="C501" s="1" t="n">
        <f aca="false">LEN(B501)</f>
        <v>28</v>
      </c>
    </row>
    <row r="502" customFormat="false" ht="14.65" hidden="false" customHeight="false" outlineLevel="0" collapsed="false">
      <c r="A502" s="0" t="s">
        <v>1002</v>
      </c>
      <c r="B502" s="0" t="s">
        <v>1003</v>
      </c>
      <c r="C502" s="1" t="n">
        <f aca="false">LEN(B502)</f>
        <v>28</v>
      </c>
    </row>
    <row r="503" customFormat="false" ht="14.65" hidden="false" customHeight="false" outlineLevel="0" collapsed="false">
      <c r="A503" s="0" t="s">
        <v>1004</v>
      </c>
      <c r="B503" s="0" t="s">
        <v>1005</v>
      </c>
      <c r="C503" s="1" t="n">
        <f aca="false">LEN(B503)</f>
        <v>28</v>
      </c>
    </row>
    <row r="504" customFormat="false" ht="14.65" hidden="false" customHeight="false" outlineLevel="0" collapsed="false">
      <c r="A504" s="0" t="s">
        <v>1006</v>
      </c>
      <c r="B504" s="0" t="s">
        <v>1007</v>
      </c>
      <c r="C504" s="1" t="n">
        <f aca="false">LEN(B504)</f>
        <v>28</v>
      </c>
    </row>
    <row r="505" customFormat="false" ht="14.65" hidden="false" customHeight="false" outlineLevel="0" collapsed="false">
      <c r="A505" s="0" t="s">
        <v>1008</v>
      </c>
      <c r="B505" s="0" t="s">
        <v>1009</v>
      </c>
      <c r="C505" s="1" t="n">
        <f aca="false">LEN(B505)</f>
        <v>28</v>
      </c>
    </row>
    <row r="506" customFormat="false" ht="14.65" hidden="false" customHeight="false" outlineLevel="0" collapsed="false">
      <c r="A506" s="0" t="s">
        <v>1010</v>
      </c>
      <c r="B506" s="0" t="s">
        <v>1011</v>
      </c>
      <c r="C506" s="1" t="n">
        <f aca="false">LEN(B506)</f>
        <v>28</v>
      </c>
    </row>
    <row r="507" customFormat="false" ht="14.65" hidden="false" customHeight="false" outlineLevel="0" collapsed="false">
      <c r="A507" s="0" t="s">
        <v>1012</v>
      </c>
      <c r="B507" s="0" t="s">
        <v>1013</v>
      </c>
      <c r="C507" s="1" t="n">
        <f aca="false">LEN(B507)</f>
        <v>28</v>
      </c>
    </row>
    <row r="508" customFormat="false" ht="14.65" hidden="false" customHeight="false" outlineLevel="0" collapsed="false">
      <c r="A508" s="0" t="s">
        <v>1014</v>
      </c>
      <c r="B508" s="0" t="s">
        <v>1015</v>
      </c>
      <c r="C508" s="1" t="n">
        <f aca="false">LEN(B508)</f>
        <v>28</v>
      </c>
    </row>
    <row r="509" customFormat="false" ht="14.65" hidden="false" customHeight="false" outlineLevel="0" collapsed="false">
      <c r="A509" s="0" t="s">
        <v>1016</v>
      </c>
      <c r="B509" s="0" t="s">
        <v>1017</v>
      </c>
      <c r="C509" s="1" t="n">
        <f aca="false">LEN(B509)</f>
        <v>27</v>
      </c>
    </row>
    <row r="510" customFormat="false" ht="14.65" hidden="false" customHeight="false" outlineLevel="0" collapsed="false">
      <c r="A510" s="0" t="s">
        <v>1018</v>
      </c>
      <c r="B510" s="0" t="s">
        <v>1019</v>
      </c>
      <c r="C510" s="1" t="n">
        <f aca="false">LEN(B510)</f>
        <v>27</v>
      </c>
    </row>
    <row r="511" customFormat="false" ht="14.65" hidden="false" customHeight="false" outlineLevel="0" collapsed="false">
      <c r="A511" s="0" t="s">
        <v>1020</v>
      </c>
      <c r="B511" s="0" t="s">
        <v>1021</v>
      </c>
      <c r="C511" s="1" t="n">
        <f aca="false">LEN(B511)</f>
        <v>27</v>
      </c>
    </row>
    <row r="512" customFormat="false" ht="14.65" hidden="false" customHeight="false" outlineLevel="0" collapsed="false">
      <c r="A512" s="0" t="s">
        <v>1022</v>
      </c>
      <c r="B512" s="0" t="s">
        <v>1023</v>
      </c>
      <c r="C512" s="1" t="n">
        <f aca="false">LEN(B512)</f>
        <v>27</v>
      </c>
    </row>
    <row r="513" customFormat="false" ht="14.65" hidden="false" customHeight="false" outlineLevel="0" collapsed="false">
      <c r="A513" s="0" t="s">
        <v>1024</v>
      </c>
      <c r="B513" s="0" t="s">
        <v>1025</v>
      </c>
      <c r="C513" s="1" t="n">
        <f aca="false">LEN(B513)</f>
        <v>27</v>
      </c>
    </row>
    <row r="514" customFormat="false" ht="14.65" hidden="false" customHeight="false" outlineLevel="0" collapsed="false">
      <c r="A514" s="0" t="s">
        <v>1026</v>
      </c>
      <c r="B514" s="0" t="s">
        <v>1027</v>
      </c>
      <c r="C514" s="1" t="n">
        <f aca="false">LEN(B514)</f>
        <v>27</v>
      </c>
    </row>
    <row r="515" customFormat="false" ht="14.65" hidden="false" customHeight="false" outlineLevel="0" collapsed="false">
      <c r="A515" s="0" t="s">
        <v>1028</v>
      </c>
      <c r="B515" s="0" t="s">
        <v>1029</v>
      </c>
      <c r="C515" s="1" t="n">
        <f aca="false">LEN(B515)</f>
        <v>27</v>
      </c>
    </row>
    <row r="516" customFormat="false" ht="14.65" hidden="false" customHeight="false" outlineLevel="0" collapsed="false">
      <c r="A516" s="0" t="s">
        <v>1030</v>
      </c>
      <c r="B516" s="0" t="s">
        <v>1031</v>
      </c>
      <c r="C516" s="1" t="n">
        <f aca="false">LEN(B516)</f>
        <v>27</v>
      </c>
    </row>
    <row r="517" customFormat="false" ht="14.65" hidden="false" customHeight="false" outlineLevel="0" collapsed="false">
      <c r="A517" s="0" t="s">
        <v>1032</v>
      </c>
      <c r="B517" s="0" t="s">
        <v>1033</v>
      </c>
      <c r="C517" s="1" t="n">
        <f aca="false">LEN(B517)</f>
        <v>27</v>
      </c>
    </row>
    <row r="518" customFormat="false" ht="14.65" hidden="false" customHeight="false" outlineLevel="0" collapsed="false">
      <c r="A518" s="0" t="s">
        <v>1034</v>
      </c>
      <c r="B518" s="0" t="s">
        <v>1035</v>
      </c>
      <c r="C518" s="1" t="n">
        <f aca="false">LEN(B518)</f>
        <v>27</v>
      </c>
    </row>
    <row r="519" customFormat="false" ht="14.65" hidden="false" customHeight="false" outlineLevel="0" collapsed="false">
      <c r="A519" s="0" t="s">
        <v>1036</v>
      </c>
      <c r="B519" s="0" t="s">
        <v>1037</v>
      </c>
      <c r="C519" s="1" t="n">
        <f aca="false">LEN(B519)</f>
        <v>27</v>
      </c>
    </row>
    <row r="520" customFormat="false" ht="14.65" hidden="false" customHeight="false" outlineLevel="0" collapsed="false">
      <c r="A520" s="0" t="s">
        <v>1038</v>
      </c>
      <c r="B520" s="0" t="s">
        <v>1039</v>
      </c>
      <c r="C520" s="1" t="n">
        <f aca="false">LEN(B520)</f>
        <v>27</v>
      </c>
    </row>
    <row r="521" customFormat="false" ht="14.65" hidden="false" customHeight="false" outlineLevel="0" collapsed="false">
      <c r="A521" s="0" t="s">
        <v>1040</v>
      </c>
      <c r="B521" s="0" t="s">
        <v>1041</v>
      </c>
      <c r="C521" s="1" t="n">
        <f aca="false">LEN(B521)</f>
        <v>27</v>
      </c>
    </row>
    <row r="522" customFormat="false" ht="14.65" hidden="false" customHeight="false" outlineLevel="0" collapsed="false">
      <c r="A522" s="0" t="s">
        <v>1042</v>
      </c>
      <c r="B522" s="0" t="s">
        <v>1043</v>
      </c>
      <c r="C522" s="1" t="n">
        <f aca="false">LEN(B522)</f>
        <v>27</v>
      </c>
    </row>
    <row r="523" customFormat="false" ht="14.65" hidden="false" customHeight="false" outlineLevel="0" collapsed="false">
      <c r="A523" s="0" t="s">
        <v>1044</v>
      </c>
      <c r="B523" s="0" t="s">
        <v>1045</v>
      </c>
      <c r="C523" s="1" t="n">
        <f aca="false">LEN(B523)</f>
        <v>27</v>
      </c>
    </row>
    <row r="524" customFormat="false" ht="14.65" hidden="false" customHeight="false" outlineLevel="0" collapsed="false">
      <c r="A524" s="0" t="s">
        <v>1046</v>
      </c>
      <c r="B524" s="0" t="s">
        <v>1047</v>
      </c>
      <c r="C524" s="1" t="n">
        <f aca="false">LEN(B524)</f>
        <v>27</v>
      </c>
    </row>
    <row r="525" customFormat="false" ht="14.65" hidden="false" customHeight="false" outlineLevel="0" collapsed="false">
      <c r="A525" s="0" t="s">
        <v>1048</v>
      </c>
      <c r="B525" s="0" t="s">
        <v>1049</v>
      </c>
      <c r="C525" s="1" t="n">
        <f aca="false">LEN(B525)</f>
        <v>27</v>
      </c>
    </row>
    <row r="526" customFormat="false" ht="14.65" hidden="false" customHeight="false" outlineLevel="0" collapsed="false">
      <c r="A526" s="0" t="s">
        <v>1050</v>
      </c>
      <c r="B526" s="0" t="s">
        <v>1051</v>
      </c>
      <c r="C526" s="1" t="n">
        <f aca="false">LEN(B526)</f>
        <v>27</v>
      </c>
    </row>
    <row r="527" customFormat="false" ht="14.65" hidden="false" customHeight="false" outlineLevel="0" collapsed="false">
      <c r="A527" s="0" t="s">
        <v>1052</v>
      </c>
      <c r="B527" s="0" t="s">
        <v>1053</v>
      </c>
      <c r="C527" s="1" t="n">
        <f aca="false">LEN(B527)</f>
        <v>27</v>
      </c>
    </row>
    <row r="528" customFormat="false" ht="14.65" hidden="false" customHeight="false" outlineLevel="0" collapsed="false">
      <c r="A528" s="0" t="s">
        <v>1054</v>
      </c>
      <c r="B528" s="0" t="s">
        <v>1055</v>
      </c>
      <c r="C528" s="1" t="n">
        <f aca="false">LEN(B528)</f>
        <v>27</v>
      </c>
    </row>
    <row r="529" customFormat="false" ht="14.65" hidden="false" customHeight="false" outlineLevel="0" collapsed="false">
      <c r="A529" s="0" t="s">
        <v>1056</v>
      </c>
      <c r="B529" s="0" t="s">
        <v>1057</v>
      </c>
      <c r="C529" s="1" t="n">
        <f aca="false">LEN(B529)</f>
        <v>27</v>
      </c>
    </row>
    <row r="530" customFormat="false" ht="14.65" hidden="false" customHeight="false" outlineLevel="0" collapsed="false">
      <c r="A530" s="0" t="s">
        <v>1058</v>
      </c>
      <c r="B530" s="0" t="s">
        <v>1059</v>
      </c>
      <c r="C530" s="1" t="n">
        <f aca="false">LEN(B530)</f>
        <v>27</v>
      </c>
    </row>
    <row r="531" customFormat="false" ht="14.65" hidden="false" customHeight="false" outlineLevel="0" collapsed="false">
      <c r="A531" s="0" t="s">
        <v>1060</v>
      </c>
      <c r="B531" s="0" t="s">
        <v>1061</v>
      </c>
      <c r="C531" s="1" t="n">
        <f aca="false">LEN(B531)</f>
        <v>27</v>
      </c>
    </row>
    <row r="532" customFormat="false" ht="14.65" hidden="false" customHeight="false" outlineLevel="0" collapsed="false">
      <c r="A532" s="0" t="s">
        <v>1062</v>
      </c>
      <c r="B532" s="0" t="s">
        <v>1063</v>
      </c>
      <c r="C532" s="1" t="n">
        <f aca="false">LEN(B532)</f>
        <v>26</v>
      </c>
    </row>
    <row r="533" customFormat="false" ht="14.65" hidden="false" customHeight="false" outlineLevel="0" collapsed="false">
      <c r="A533" s="0" t="s">
        <v>1064</v>
      </c>
      <c r="B533" s="0" t="s">
        <v>1065</v>
      </c>
      <c r="C533" s="1" t="n">
        <f aca="false">LEN(B533)</f>
        <v>26</v>
      </c>
    </row>
    <row r="534" customFormat="false" ht="14.65" hidden="false" customHeight="false" outlineLevel="0" collapsed="false">
      <c r="A534" s="0" t="s">
        <v>1066</v>
      </c>
      <c r="B534" s="0" t="s">
        <v>1067</v>
      </c>
      <c r="C534" s="1" t="n">
        <f aca="false">LEN(B534)</f>
        <v>26</v>
      </c>
    </row>
    <row r="535" customFormat="false" ht="14.65" hidden="false" customHeight="false" outlineLevel="0" collapsed="false">
      <c r="A535" s="0" t="s">
        <v>1068</v>
      </c>
      <c r="B535" s="0" t="s">
        <v>1069</v>
      </c>
      <c r="C535" s="1" t="n">
        <f aca="false">LEN(B535)</f>
        <v>26</v>
      </c>
    </row>
    <row r="536" customFormat="false" ht="14.65" hidden="false" customHeight="false" outlineLevel="0" collapsed="false">
      <c r="A536" s="0" t="s">
        <v>1070</v>
      </c>
      <c r="B536" s="0" t="s">
        <v>1071</v>
      </c>
      <c r="C536" s="1" t="n">
        <f aca="false">LEN(B536)</f>
        <v>26</v>
      </c>
    </row>
    <row r="537" customFormat="false" ht="14.65" hidden="false" customHeight="false" outlineLevel="0" collapsed="false">
      <c r="A537" s="0" t="s">
        <v>1072</v>
      </c>
      <c r="B537" s="0" t="s">
        <v>1073</v>
      </c>
      <c r="C537" s="1" t="n">
        <f aca="false">LEN(B537)</f>
        <v>26</v>
      </c>
    </row>
    <row r="538" customFormat="false" ht="14.65" hidden="false" customHeight="false" outlineLevel="0" collapsed="false">
      <c r="A538" s="0" t="s">
        <v>1074</v>
      </c>
      <c r="B538" s="0" t="s">
        <v>1075</v>
      </c>
      <c r="C538" s="1" t="n">
        <f aca="false">LEN(B538)</f>
        <v>26</v>
      </c>
    </row>
    <row r="539" customFormat="false" ht="14.65" hidden="false" customHeight="false" outlineLevel="0" collapsed="false">
      <c r="A539" s="0" t="s">
        <v>1076</v>
      </c>
      <c r="B539" s="0" t="s">
        <v>1077</v>
      </c>
      <c r="C539" s="1" t="n">
        <f aca="false">LEN(B539)</f>
        <v>26</v>
      </c>
    </row>
    <row r="540" customFormat="false" ht="14.65" hidden="false" customHeight="false" outlineLevel="0" collapsed="false">
      <c r="A540" s="0" t="s">
        <v>1078</v>
      </c>
      <c r="B540" s="0" t="s">
        <v>1079</v>
      </c>
      <c r="C540" s="1" t="n">
        <f aca="false">LEN(B540)</f>
        <v>26</v>
      </c>
    </row>
    <row r="541" customFormat="false" ht="14.65" hidden="false" customHeight="false" outlineLevel="0" collapsed="false">
      <c r="A541" s="0" t="s">
        <v>1080</v>
      </c>
      <c r="B541" s="0" t="s">
        <v>1081</v>
      </c>
      <c r="C541" s="1" t="n">
        <f aca="false">LEN(B541)</f>
        <v>26</v>
      </c>
    </row>
    <row r="542" customFormat="false" ht="14.65" hidden="false" customHeight="false" outlineLevel="0" collapsed="false">
      <c r="A542" s="0" t="s">
        <v>1082</v>
      </c>
      <c r="B542" s="0" t="s">
        <v>1083</v>
      </c>
      <c r="C542" s="1" t="n">
        <f aca="false">LEN(B542)</f>
        <v>26</v>
      </c>
    </row>
    <row r="543" customFormat="false" ht="14.65" hidden="false" customHeight="false" outlineLevel="0" collapsed="false">
      <c r="A543" s="0" t="s">
        <v>1084</v>
      </c>
      <c r="B543" s="0" t="s">
        <v>1085</v>
      </c>
      <c r="C543" s="1" t="n">
        <f aca="false">LEN(B543)</f>
        <v>26</v>
      </c>
    </row>
    <row r="544" customFormat="false" ht="14.65" hidden="false" customHeight="false" outlineLevel="0" collapsed="false">
      <c r="A544" s="0" t="s">
        <v>1086</v>
      </c>
      <c r="B544" s="0" t="s">
        <v>1087</v>
      </c>
      <c r="C544" s="1" t="n">
        <f aca="false">LEN(B544)</f>
        <v>26</v>
      </c>
    </row>
    <row r="545" customFormat="false" ht="14.65" hidden="false" customHeight="false" outlineLevel="0" collapsed="false">
      <c r="A545" s="0" t="s">
        <v>1088</v>
      </c>
      <c r="B545" s="0" t="s">
        <v>1089</v>
      </c>
      <c r="C545" s="1" t="n">
        <f aca="false">LEN(B545)</f>
        <v>26</v>
      </c>
    </row>
    <row r="546" customFormat="false" ht="14.65" hidden="false" customHeight="false" outlineLevel="0" collapsed="false">
      <c r="A546" s="0" t="s">
        <v>1090</v>
      </c>
      <c r="B546" s="0" t="s">
        <v>1091</v>
      </c>
      <c r="C546" s="1" t="n">
        <f aca="false">LEN(B546)</f>
        <v>26</v>
      </c>
    </row>
    <row r="547" customFormat="false" ht="14.65" hidden="false" customHeight="false" outlineLevel="0" collapsed="false">
      <c r="A547" s="0" t="s">
        <v>1092</v>
      </c>
      <c r="B547" s="0" t="s">
        <v>1093</v>
      </c>
      <c r="C547" s="1" t="n">
        <f aca="false">LEN(B547)</f>
        <v>26</v>
      </c>
    </row>
    <row r="548" customFormat="false" ht="14.65" hidden="false" customHeight="false" outlineLevel="0" collapsed="false">
      <c r="A548" s="0" t="s">
        <v>1094</v>
      </c>
      <c r="B548" s="0" t="s">
        <v>1095</v>
      </c>
      <c r="C548" s="1" t="n">
        <f aca="false">LEN(B548)</f>
        <v>26</v>
      </c>
    </row>
    <row r="549" customFormat="false" ht="14.65" hidden="false" customHeight="false" outlineLevel="0" collapsed="false">
      <c r="A549" s="0" t="s">
        <v>1096</v>
      </c>
      <c r="B549" s="0" t="s">
        <v>1097</v>
      </c>
      <c r="C549" s="1" t="n">
        <f aca="false">LEN(B549)</f>
        <v>26</v>
      </c>
    </row>
    <row r="550" customFormat="false" ht="14.65" hidden="false" customHeight="false" outlineLevel="0" collapsed="false">
      <c r="A550" s="0" t="s">
        <v>1098</v>
      </c>
      <c r="B550" s="0" t="s">
        <v>1099</v>
      </c>
      <c r="C550" s="1" t="n">
        <f aca="false">LEN(B550)</f>
        <v>26</v>
      </c>
    </row>
    <row r="551" customFormat="false" ht="14.65" hidden="false" customHeight="false" outlineLevel="0" collapsed="false">
      <c r="A551" s="0" t="s">
        <v>1100</v>
      </c>
      <c r="B551" s="0" t="s">
        <v>1101</v>
      </c>
      <c r="C551" s="1" t="n">
        <f aca="false">LEN(B551)</f>
        <v>26</v>
      </c>
    </row>
    <row r="552" customFormat="false" ht="14.65" hidden="false" customHeight="false" outlineLevel="0" collapsed="false">
      <c r="A552" s="0" t="s">
        <v>1102</v>
      </c>
      <c r="B552" s="0" t="s">
        <v>1103</v>
      </c>
      <c r="C552" s="1" t="n">
        <f aca="false">LEN(B552)</f>
        <v>26</v>
      </c>
    </row>
    <row r="553" customFormat="false" ht="14.65" hidden="false" customHeight="false" outlineLevel="0" collapsed="false">
      <c r="A553" s="0" t="s">
        <v>1104</v>
      </c>
      <c r="B553" s="0" t="s">
        <v>1105</v>
      </c>
      <c r="C553" s="1" t="n">
        <f aca="false">LEN(B553)</f>
        <v>26</v>
      </c>
    </row>
    <row r="554" customFormat="false" ht="14.65" hidden="false" customHeight="false" outlineLevel="0" collapsed="false">
      <c r="A554" s="0" t="s">
        <v>1106</v>
      </c>
      <c r="B554" s="0" t="s">
        <v>1107</v>
      </c>
      <c r="C554" s="1" t="n">
        <f aca="false">LEN(B554)</f>
        <v>26</v>
      </c>
    </row>
    <row r="555" customFormat="false" ht="14.65" hidden="false" customHeight="false" outlineLevel="0" collapsed="false">
      <c r="A555" s="0" t="s">
        <v>1108</v>
      </c>
      <c r="B555" s="0" t="s">
        <v>1109</v>
      </c>
      <c r="C555" s="1" t="n">
        <f aca="false">LEN(B555)</f>
        <v>26</v>
      </c>
    </row>
    <row r="556" customFormat="false" ht="14.65" hidden="false" customHeight="false" outlineLevel="0" collapsed="false">
      <c r="A556" s="0" t="s">
        <v>1110</v>
      </c>
      <c r="B556" s="0" t="s">
        <v>1111</v>
      </c>
      <c r="C556" s="1" t="n">
        <f aca="false">LEN(B556)</f>
        <v>26</v>
      </c>
    </row>
    <row r="557" customFormat="false" ht="14.65" hidden="false" customHeight="false" outlineLevel="0" collapsed="false">
      <c r="A557" s="0" t="s">
        <v>1112</v>
      </c>
      <c r="B557" s="0" t="s">
        <v>1113</v>
      </c>
      <c r="C557" s="1" t="n">
        <f aca="false">LEN(B557)</f>
        <v>26</v>
      </c>
    </row>
    <row r="558" customFormat="false" ht="14.65" hidden="false" customHeight="false" outlineLevel="0" collapsed="false">
      <c r="A558" s="0" t="s">
        <v>1114</v>
      </c>
      <c r="B558" s="0" t="s">
        <v>1115</v>
      </c>
      <c r="C558" s="1" t="n">
        <f aca="false">LEN(B558)</f>
        <v>26</v>
      </c>
    </row>
    <row r="559" customFormat="false" ht="14.65" hidden="false" customHeight="false" outlineLevel="0" collapsed="false">
      <c r="A559" s="0" t="s">
        <v>1116</v>
      </c>
      <c r="B559" s="0" t="s">
        <v>1117</v>
      </c>
      <c r="C559" s="1" t="n">
        <f aca="false">LEN(B559)</f>
        <v>26</v>
      </c>
    </row>
    <row r="560" customFormat="false" ht="14.65" hidden="false" customHeight="false" outlineLevel="0" collapsed="false">
      <c r="A560" s="0" t="s">
        <v>1118</v>
      </c>
      <c r="B560" s="0" t="s">
        <v>1119</v>
      </c>
      <c r="C560" s="1" t="n">
        <f aca="false">LEN(B560)</f>
        <v>26</v>
      </c>
    </row>
    <row r="561" customFormat="false" ht="14.65" hidden="false" customHeight="false" outlineLevel="0" collapsed="false">
      <c r="A561" s="0" t="s">
        <v>1120</v>
      </c>
      <c r="B561" s="0" t="s">
        <v>1121</v>
      </c>
      <c r="C561" s="1" t="n">
        <f aca="false">LEN(B561)</f>
        <v>26</v>
      </c>
    </row>
    <row r="562" customFormat="false" ht="14.65" hidden="false" customHeight="false" outlineLevel="0" collapsed="false">
      <c r="A562" s="0" t="s">
        <v>1122</v>
      </c>
      <c r="B562" s="0" t="s">
        <v>1123</v>
      </c>
      <c r="C562" s="1" t="n">
        <f aca="false">LEN(B562)</f>
        <v>26</v>
      </c>
    </row>
    <row r="563" customFormat="false" ht="14.65" hidden="false" customHeight="false" outlineLevel="0" collapsed="false">
      <c r="A563" s="0" t="s">
        <v>1124</v>
      </c>
      <c r="B563" s="0" t="s">
        <v>1125</v>
      </c>
      <c r="C563" s="1" t="n">
        <f aca="false">LEN(B563)</f>
        <v>26</v>
      </c>
    </row>
    <row r="564" customFormat="false" ht="14.65" hidden="false" customHeight="false" outlineLevel="0" collapsed="false">
      <c r="A564" s="0" t="s">
        <v>1126</v>
      </c>
      <c r="B564" s="0" t="s">
        <v>1127</v>
      </c>
      <c r="C564" s="1" t="n">
        <f aca="false">LEN(B564)</f>
        <v>26</v>
      </c>
    </row>
    <row r="565" customFormat="false" ht="14.65" hidden="false" customHeight="false" outlineLevel="0" collapsed="false">
      <c r="A565" s="0" t="s">
        <v>1128</v>
      </c>
      <c r="B565" s="0" t="s">
        <v>1129</v>
      </c>
      <c r="C565" s="1" t="n">
        <f aca="false">LEN(B565)</f>
        <v>25</v>
      </c>
    </row>
    <row r="566" customFormat="false" ht="14.65" hidden="false" customHeight="false" outlineLevel="0" collapsed="false">
      <c r="A566" s="0" t="s">
        <v>1130</v>
      </c>
      <c r="B566" s="0" t="s">
        <v>1131</v>
      </c>
      <c r="C566" s="1" t="n">
        <f aca="false">LEN(B566)</f>
        <v>25</v>
      </c>
    </row>
    <row r="567" customFormat="false" ht="14.65" hidden="false" customHeight="false" outlineLevel="0" collapsed="false">
      <c r="A567" s="0" t="s">
        <v>1132</v>
      </c>
      <c r="B567" s="0" t="s">
        <v>1133</v>
      </c>
      <c r="C567" s="1" t="n">
        <f aca="false">LEN(B567)</f>
        <v>25</v>
      </c>
    </row>
    <row r="568" customFormat="false" ht="14.65" hidden="false" customHeight="false" outlineLevel="0" collapsed="false">
      <c r="A568" s="0" t="s">
        <v>1134</v>
      </c>
      <c r="B568" s="0" t="s">
        <v>1135</v>
      </c>
      <c r="C568" s="1" t="n">
        <f aca="false">LEN(B568)</f>
        <v>25</v>
      </c>
    </row>
    <row r="569" customFormat="false" ht="14.65" hidden="false" customHeight="false" outlineLevel="0" collapsed="false">
      <c r="A569" s="0" t="s">
        <v>1136</v>
      </c>
      <c r="B569" s="0" t="s">
        <v>1137</v>
      </c>
      <c r="C569" s="1" t="n">
        <f aca="false">LEN(B569)</f>
        <v>25</v>
      </c>
    </row>
    <row r="570" customFormat="false" ht="14.65" hidden="false" customHeight="false" outlineLevel="0" collapsed="false">
      <c r="A570" s="0" t="s">
        <v>1138</v>
      </c>
      <c r="B570" s="0" t="s">
        <v>1139</v>
      </c>
      <c r="C570" s="1" t="n">
        <f aca="false">LEN(B570)</f>
        <v>25</v>
      </c>
    </row>
    <row r="571" customFormat="false" ht="14.65" hidden="false" customHeight="false" outlineLevel="0" collapsed="false">
      <c r="A571" s="0" t="s">
        <v>1140</v>
      </c>
      <c r="B571" s="0" t="s">
        <v>1141</v>
      </c>
      <c r="C571" s="1" t="n">
        <f aca="false">LEN(B571)</f>
        <v>25</v>
      </c>
    </row>
    <row r="572" customFormat="false" ht="14.65" hidden="false" customHeight="false" outlineLevel="0" collapsed="false">
      <c r="A572" s="0" t="s">
        <v>1142</v>
      </c>
      <c r="B572" s="0" t="s">
        <v>1143</v>
      </c>
      <c r="C572" s="1" t="n">
        <f aca="false">LEN(B572)</f>
        <v>25</v>
      </c>
    </row>
    <row r="573" customFormat="false" ht="14.65" hidden="false" customHeight="false" outlineLevel="0" collapsed="false">
      <c r="A573" s="0" t="s">
        <v>1144</v>
      </c>
      <c r="B573" s="0" t="s">
        <v>1145</v>
      </c>
      <c r="C573" s="1" t="n">
        <f aca="false">LEN(B573)</f>
        <v>25</v>
      </c>
    </row>
    <row r="574" customFormat="false" ht="14.65" hidden="false" customHeight="false" outlineLevel="0" collapsed="false">
      <c r="A574" s="0" t="s">
        <v>1146</v>
      </c>
      <c r="B574" s="0" t="s">
        <v>1147</v>
      </c>
      <c r="C574" s="1" t="n">
        <f aca="false">LEN(B574)</f>
        <v>25</v>
      </c>
    </row>
    <row r="575" customFormat="false" ht="14.65" hidden="false" customHeight="false" outlineLevel="0" collapsed="false">
      <c r="A575" s="0" t="s">
        <v>1148</v>
      </c>
      <c r="B575" s="0" t="s">
        <v>1149</v>
      </c>
      <c r="C575" s="1" t="n">
        <f aca="false">LEN(B575)</f>
        <v>25</v>
      </c>
    </row>
    <row r="576" customFormat="false" ht="14.65" hidden="false" customHeight="false" outlineLevel="0" collapsed="false">
      <c r="A576" s="0" t="s">
        <v>1150</v>
      </c>
      <c r="B576" s="0" t="s">
        <v>1151</v>
      </c>
      <c r="C576" s="1" t="n">
        <f aca="false">LEN(B576)</f>
        <v>25</v>
      </c>
    </row>
    <row r="577" customFormat="false" ht="14.65" hidden="false" customHeight="false" outlineLevel="0" collapsed="false">
      <c r="A577" s="0" t="s">
        <v>1152</v>
      </c>
      <c r="B577" s="0" t="s">
        <v>1153</v>
      </c>
      <c r="C577" s="1" t="n">
        <f aca="false">LEN(B577)</f>
        <v>25</v>
      </c>
    </row>
    <row r="578" customFormat="false" ht="14.65" hidden="false" customHeight="false" outlineLevel="0" collapsed="false">
      <c r="A578" s="0" t="s">
        <v>1154</v>
      </c>
      <c r="B578" s="0" t="s">
        <v>1155</v>
      </c>
      <c r="C578" s="1" t="n">
        <f aca="false">LEN(B578)</f>
        <v>25</v>
      </c>
    </row>
    <row r="579" customFormat="false" ht="14.65" hidden="false" customHeight="false" outlineLevel="0" collapsed="false">
      <c r="A579" s="0" t="s">
        <v>1156</v>
      </c>
      <c r="B579" s="0" t="s">
        <v>1157</v>
      </c>
      <c r="C579" s="1" t="n">
        <f aca="false">LEN(B579)</f>
        <v>25</v>
      </c>
    </row>
    <row r="580" customFormat="false" ht="14.65" hidden="false" customHeight="false" outlineLevel="0" collapsed="false">
      <c r="A580" s="0" t="s">
        <v>1158</v>
      </c>
      <c r="B580" s="0" t="s">
        <v>1159</v>
      </c>
      <c r="C580" s="1" t="n">
        <f aca="false">LEN(B580)</f>
        <v>25</v>
      </c>
    </row>
    <row r="581" customFormat="false" ht="14.65" hidden="false" customHeight="false" outlineLevel="0" collapsed="false">
      <c r="A581" s="0" t="s">
        <v>1160</v>
      </c>
      <c r="B581" s="0" t="s">
        <v>1161</v>
      </c>
      <c r="C581" s="1" t="n">
        <f aca="false">LEN(B581)</f>
        <v>25</v>
      </c>
    </row>
    <row r="582" customFormat="false" ht="14.65" hidden="false" customHeight="false" outlineLevel="0" collapsed="false">
      <c r="A582" s="0" t="s">
        <v>1162</v>
      </c>
      <c r="B582" s="0" t="s">
        <v>1163</v>
      </c>
      <c r="C582" s="1" t="n">
        <f aca="false">LEN(B582)</f>
        <v>25</v>
      </c>
    </row>
    <row r="583" customFormat="false" ht="14.65" hidden="false" customHeight="false" outlineLevel="0" collapsed="false">
      <c r="A583" s="0" t="s">
        <v>1164</v>
      </c>
      <c r="B583" s="0" t="s">
        <v>1165</v>
      </c>
      <c r="C583" s="1" t="n">
        <f aca="false">LEN(B583)</f>
        <v>25</v>
      </c>
    </row>
    <row r="584" customFormat="false" ht="14.65" hidden="false" customHeight="false" outlineLevel="0" collapsed="false">
      <c r="A584" s="0" t="s">
        <v>1166</v>
      </c>
      <c r="B584" s="0" t="s">
        <v>1167</v>
      </c>
      <c r="C584" s="1" t="n">
        <f aca="false">LEN(B584)</f>
        <v>25</v>
      </c>
    </row>
    <row r="585" customFormat="false" ht="14.65" hidden="false" customHeight="false" outlineLevel="0" collapsed="false">
      <c r="A585" s="0" t="s">
        <v>1168</v>
      </c>
      <c r="B585" s="0" t="s">
        <v>1169</v>
      </c>
      <c r="C585" s="1" t="n">
        <f aca="false">LEN(B585)</f>
        <v>25</v>
      </c>
    </row>
    <row r="586" customFormat="false" ht="14.65" hidden="false" customHeight="false" outlineLevel="0" collapsed="false">
      <c r="A586" s="0" t="s">
        <v>1170</v>
      </c>
      <c r="B586" s="0" t="s">
        <v>1171</v>
      </c>
      <c r="C586" s="1" t="n">
        <f aca="false">LEN(B586)</f>
        <v>25</v>
      </c>
    </row>
    <row r="587" customFormat="false" ht="14.65" hidden="false" customHeight="false" outlineLevel="0" collapsed="false">
      <c r="A587" s="0" t="s">
        <v>1172</v>
      </c>
      <c r="B587" s="0" t="s">
        <v>1173</v>
      </c>
      <c r="C587" s="1" t="n">
        <f aca="false">LEN(B587)</f>
        <v>25</v>
      </c>
    </row>
    <row r="588" customFormat="false" ht="14.65" hidden="false" customHeight="false" outlineLevel="0" collapsed="false">
      <c r="A588" s="0" t="s">
        <v>1174</v>
      </c>
      <c r="B588" s="0" t="s">
        <v>1175</v>
      </c>
      <c r="C588" s="1" t="n">
        <f aca="false">LEN(B588)</f>
        <v>25</v>
      </c>
    </row>
    <row r="589" customFormat="false" ht="14.65" hidden="false" customHeight="false" outlineLevel="0" collapsed="false">
      <c r="A589" s="0" t="s">
        <v>1176</v>
      </c>
      <c r="B589" s="0" t="s">
        <v>1177</v>
      </c>
      <c r="C589" s="1" t="n">
        <f aca="false">LEN(B589)</f>
        <v>25</v>
      </c>
    </row>
    <row r="590" customFormat="false" ht="14.65" hidden="false" customHeight="false" outlineLevel="0" collapsed="false">
      <c r="A590" s="0" t="s">
        <v>1178</v>
      </c>
      <c r="B590" s="0" t="s">
        <v>1179</v>
      </c>
      <c r="C590" s="1" t="n">
        <f aca="false">LEN(B590)</f>
        <v>25</v>
      </c>
    </row>
    <row r="591" customFormat="false" ht="14.65" hidden="false" customHeight="false" outlineLevel="0" collapsed="false">
      <c r="A591" s="0" t="s">
        <v>1180</v>
      </c>
      <c r="B591" s="0" t="s">
        <v>1181</v>
      </c>
      <c r="C591" s="1" t="n">
        <f aca="false">LEN(B591)</f>
        <v>25</v>
      </c>
    </row>
    <row r="592" customFormat="false" ht="14.65" hidden="false" customHeight="false" outlineLevel="0" collapsed="false">
      <c r="A592" s="0" t="s">
        <v>1182</v>
      </c>
      <c r="B592" s="0" t="s">
        <v>1183</v>
      </c>
      <c r="C592" s="1" t="n">
        <f aca="false">LEN(B592)</f>
        <v>25</v>
      </c>
    </row>
    <row r="593" customFormat="false" ht="14.65" hidden="false" customHeight="false" outlineLevel="0" collapsed="false">
      <c r="A593" s="0" t="s">
        <v>1184</v>
      </c>
      <c r="B593" s="0" t="s">
        <v>1185</v>
      </c>
      <c r="C593" s="1" t="n">
        <f aca="false">LEN(B593)</f>
        <v>25</v>
      </c>
    </row>
    <row r="594" customFormat="false" ht="14.65" hidden="false" customHeight="false" outlineLevel="0" collapsed="false">
      <c r="A594" s="0" t="s">
        <v>1186</v>
      </c>
      <c r="B594" s="0" t="s">
        <v>1187</v>
      </c>
      <c r="C594" s="1" t="n">
        <f aca="false">LEN(B594)</f>
        <v>25</v>
      </c>
    </row>
    <row r="595" customFormat="false" ht="14.65" hidden="false" customHeight="false" outlineLevel="0" collapsed="false">
      <c r="A595" s="0" t="s">
        <v>1188</v>
      </c>
      <c r="B595" s="0" t="s">
        <v>1189</v>
      </c>
      <c r="C595" s="1" t="n">
        <f aca="false">LEN(B595)</f>
        <v>25</v>
      </c>
    </row>
    <row r="596" customFormat="false" ht="14.65" hidden="false" customHeight="false" outlineLevel="0" collapsed="false">
      <c r="A596" s="0" t="s">
        <v>1190</v>
      </c>
      <c r="B596" s="0" t="s">
        <v>1191</v>
      </c>
      <c r="C596" s="1" t="n">
        <f aca="false">LEN(B596)</f>
        <v>25</v>
      </c>
    </row>
    <row r="597" customFormat="false" ht="14.65" hidden="false" customHeight="false" outlineLevel="0" collapsed="false">
      <c r="A597" s="0" t="s">
        <v>1192</v>
      </c>
      <c r="B597" s="0" t="s">
        <v>1193</v>
      </c>
      <c r="C597" s="1" t="n">
        <f aca="false">LEN(B597)</f>
        <v>25</v>
      </c>
    </row>
    <row r="598" customFormat="false" ht="14.65" hidden="false" customHeight="false" outlineLevel="0" collapsed="false">
      <c r="A598" s="0" t="s">
        <v>1162</v>
      </c>
      <c r="B598" s="0" t="s">
        <v>1194</v>
      </c>
      <c r="C598" s="1" t="n">
        <f aca="false">LEN(B598)</f>
        <v>25</v>
      </c>
    </row>
    <row r="599" customFormat="false" ht="14.65" hidden="false" customHeight="false" outlineLevel="0" collapsed="false">
      <c r="A599" s="0" t="s">
        <v>1195</v>
      </c>
      <c r="B599" s="0" t="s">
        <v>1196</v>
      </c>
      <c r="C599" s="1" t="n">
        <f aca="false">LEN(B599)</f>
        <v>25</v>
      </c>
    </row>
    <row r="600" customFormat="false" ht="14.65" hidden="false" customHeight="false" outlineLevel="0" collapsed="false">
      <c r="A600" s="0" t="s">
        <v>1197</v>
      </c>
      <c r="B600" s="0" t="s">
        <v>1198</v>
      </c>
      <c r="C600" s="1" t="n">
        <f aca="false">LEN(B600)</f>
        <v>24</v>
      </c>
    </row>
    <row r="601" customFormat="false" ht="14.65" hidden="false" customHeight="false" outlineLevel="0" collapsed="false">
      <c r="A601" s="0" t="s">
        <v>1199</v>
      </c>
      <c r="B601" s="0" t="s">
        <v>1200</v>
      </c>
      <c r="C601" s="1" t="n">
        <f aca="false">LEN(B601)</f>
        <v>24</v>
      </c>
    </row>
    <row r="602" customFormat="false" ht="14.65" hidden="false" customHeight="false" outlineLevel="0" collapsed="false">
      <c r="A602" s="0" t="s">
        <v>1201</v>
      </c>
      <c r="B602" s="0" t="s">
        <v>1202</v>
      </c>
      <c r="C602" s="1" t="n">
        <f aca="false">LEN(B602)</f>
        <v>24</v>
      </c>
    </row>
    <row r="603" customFormat="false" ht="14.65" hidden="false" customHeight="false" outlineLevel="0" collapsed="false">
      <c r="A603" s="0" t="s">
        <v>1203</v>
      </c>
      <c r="B603" s="0" t="s">
        <v>1204</v>
      </c>
      <c r="C603" s="1" t="n">
        <f aca="false">LEN(B603)</f>
        <v>24</v>
      </c>
    </row>
    <row r="604" customFormat="false" ht="14.65" hidden="false" customHeight="false" outlineLevel="0" collapsed="false">
      <c r="A604" s="0" t="s">
        <v>1205</v>
      </c>
      <c r="B604" s="0" t="s">
        <v>1206</v>
      </c>
      <c r="C604" s="1" t="n">
        <f aca="false">LEN(B604)</f>
        <v>24</v>
      </c>
    </row>
    <row r="605" customFormat="false" ht="14.65" hidden="false" customHeight="false" outlineLevel="0" collapsed="false">
      <c r="A605" s="0" t="s">
        <v>1207</v>
      </c>
      <c r="B605" s="0" t="s">
        <v>1208</v>
      </c>
      <c r="C605" s="1" t="n">
        <f aca="false">LEN(B605)</f>
        <v>24</v>
      </c>
    </row>
    <row r="606" customFormat="false" ht="14.65" hidden="false" customHeight="false" outlineLevel="0" collapsed="false">
      <c r="A606" s="0" t="s">
        <v>1209</v>
      </c>
      <c r="B606" s="0" t="s">
        <v>1210</v>
      </c>
      <c r="C606" s="1" t="n">
        <f aca="false">LEN(B606)</f>
        <v>24</v>
      </c>
    </row>
    <row r="607" customFormat="false" ht="14.65" hidden="false" customHeight="false" outlineLevel="0" collapsed="false">
      <c r="A607" s="0" t="s">
        <v>1211</v>
      </c>
      <c r="B607" s="0" t="s">
        <v>1212</v>
      </c>
      <c r="C607" s="1" t="n">
        <f aca="false">LEN(B607)</f>
        <v>24</v>
      </c>
    </row>
    <row r="608" customFormat="false" ht="14.65" hidden="false" customHeight="false" outlineLevel="0" collapsed="false">
      <c r="A608" s="0" t="s">
        <v>1213</v>
      </c>
      <c r="B608" s="0" t="s">
        <v>1214</v>
      </c>
      <c r="C608" s="1" t="n">
        <f aca="false">LEN(B608)</f>
        <v>24</v>
      </c>
    </row>
    <row r="609" customFormat="false" ht="14.65" hidden="false" customHeight="false" outlineLevel="0" collapsed="false">
      <c r="A609" s="0" t="s">
        <v>1215</v>
      </c>
      <c r="B609" s="0" t="s">
        <v>1216</v>
      </c>
      <c r="C609" s="1" t="n">
        <f aca="false">LEN(B609)</f>
        <v>24</v>
      </c>
    </row>
    <row r="610" customFormat="false" ht="14.65" hidden="false" customHeight="false" outlineLevel="0" collapsed="false">
      <c r="A610" s="0" t="s">
        <v>1217</v>
      </c>
      <c r="B610" s="0" t="s">
        <v>1218</v>
      </c>
      <c r="C610" s="1" t="n">
        <f aca="false">LEN(B610)</f>
        <v>24</v>
      </c>
    </row>
    <row r="611" customFormat="false" ht="14.65" hidden="false" customHeight="false" outlineLevel="0" collapsed="false">
      <c r="A611" s="0" t="s">
        <v>1219</v>
      </c>
      <c r="B611" s="0" t="s">
        <v>1220</v>
      </c>
      <c r="C611" s="1" t="n">
        <f aca="false">LEN(B611)</f>
        <v>24</v>
      </c>
    </row>
    <row r="612" customFormat="false" ht="14.65" hidden="false" customHeight="false" outlineLevel="0" collapsed="false">
      <c r="A612" s="0" t="s">
        <v>1221</v>
      </c>
      <c r="B612" s="0" t="s">
        <v>1222</v>
      </c>
      <c r="C612" s="1" t="n">
        <f aca="false">LEN(B612)</f>
        <v>24</v>
      </c>
    </row>
    <row r="613" customFormat="false" ht="14.65" hidden="false" customHeight="false" outlineLevel="0" collapsed="false">
      <c r="A613" s="0" t="s">
        <v>1223</v>
      </c>
      <c r="B613" s="0" t="s">
        <v>1224</v>
      </c>
      <c r="C613" s="1" t="n">
        <f aca="false">LEN(B613)</f>
        <v>24</v>
      </c>
    </row>
    <row r="614" customFormat="false" ht="14.65" hidden="false" customHeight="false" outlineLevel="0" collapsed="false">
      <c r="A614" s="0" t="s">
        <v>1225</v>
      </c>
      <c r="B614" s="0" t="s">
        <v>1226</v>
      </c>
      <c r="C614" s="1" t="n">
        <f aca="false">LEN(B614)</f>
        <v>24</v>
      </c>
    </row>
    <row r="615" customFormat="false" ht="14.65" hidden="false" customHeight="false" outlineLevel="0" collapsed="false">
      <c r="A615" s="0" t="s">
        <v>1227</v>
      </c>
      <c r="B615" s="0" t="s">
        <v>1228</v>
      </c>
      <c r="C615" s="1" t="n">
        <f aca="false">LEN(B615)</f>
        <v>24</v>
      </c>
    </row>
    <row r="616" customFormat="false" ht="14.65" hidden="false" customHeight="false" outlineLevel="0" collapsed="false">
      <c r="A616" s="0" t="s">
        <v>1229</v>
      </c>
      <c r="B616" s="0" t="s">
        <v>1230</v>
      </c>
      <c r="C616" s="1" t="n">
        <f aca="false">LEN(B616)</f>
        <v>24</v>
      </c>
    </row>
    <row r="617" customFormat="false" ht="14.65" hidden="false" customHeight="false" outlineLevel="0" collapsed="false">
      <c r="A617" s="0" t="s">
        <v>1231</v>
      </c>
      <c r="B617" s="0" t="s">
        <v>1232</v>
      </c>
      <c r="C617" s="1" t="n">
        <f aca="false">LEN(B617)</f>
        <v>24</v>
      </c>
    </row>
    <row r="618" customFormat="false" ht="14.65" hidden="false" customHeight="false" outlineLevel="0" collapsed="false">
      <c r="A618" s="0" t="s">
        <v>1233</v>
      </c>
      <c r="B618" s="0" t="s">
        <v>1234</v>
      </c>
      <c r="C618" s="1" t="n">
        <f aca="false">LEN(B618)</f>
        <v>24</v>
      </c>
    </row>
    <row r="619" customFormat="false" ht="14.65" hidden="false" customHeight="false" outlineLevel="0" collapsed="false">
      <c r="A619" s="0" t="s">
        <v>1235</v>
      </c>
      <c r="B619" s="0" t="s">
        <v>1236</v>
      </c>
      <c r="C619" s="1" t="n">
        <f aca="false">LEN(B619)</f>
        <v>24</v>
      </c>
    </row>
    <row r="620" customFormat="false" ht="14.65" hidden="false" customHeight="false" outlineLevel="0" collapsed="false">
      <c r="A620" s="0" t="s">
        <v>1237</v>
      </c>
      <c r="B620" s="0" t="s">
        <v>1238</v>
      </c>
      <c r="C620" s="1" t="n">
        <f aca="false">LEN(B620)</f>
        <v>24</v>
      </c>
    </row>
    <row r="621" customFormat="false" ht="14.65" hidden="false" customHeight="false" outlineLevel="0" collapsed="false">
      <c r="A621" s="0" t="s">
        <v>1239</v>
      </c>
      <c r="B621" s="0" t="s">
        <v>1240</v>
      </c>
      <c r="C621" s="1" t="n">
        <f aca="false">LEN(B621)</f>
        <v>24</v>
      </c>
    </row>
    <row r="622" customFormat="false" ht="14.65" hidden="false" customHeight="false" outlineLevel="0" collapsed="false">
      <c r="A622" s="0" t="s">
        <v>1241</v>
      </c>
      <c r="B622" s="0" t="s">
        <v>1242</v>
      </c>
      <c r="C622" s="1" t="n">
        <f aca="false">LEN(B622)</f>
        <v>24</v>
      </c>
    </row>
    <row r="623" customFormat="false" ht="14.65" hidden="false" customHeight="false" outlineLevel="0" collapsed="false">
      <c r="A623" s="0" t="s">
        <v>1243</v>
      </c>
      <c r="B623" s="0" t="s">
        <v>1244</v>
      </c>
      <c r="C623" s="1" t="n">
        <f aca="false">LEN(B623)</f>
        <v>24</v>
      </c>
    </row>
    <row r="624" customFormat="false" ht="14.65" hidden="false" customHeight="false" outlineLevel="0" collapsed="false">
      <c r="A624" s="0" t="s">
        <v>1245</v>
      </c>
      <c r="B624" s="0" t="s">
        <v>1246</v>
      </c>
      <c r="C624" s="1" t="n">
        <f aca="false">LEN(B624)</f>
        <v>24</v>
      </c>
    </row>
    <row r="625" customFormat="false" ht="14.65" hidden="false" customHeight="false" outlineLevel="0" collapsed="false">
      <c r="A625" s="0" t="s">
        <v>1247</v>
      </c>
      <c r="B625" s="0" t="s">
        <v>1248</v>
      </c>
      <c r="C625" s="1" t="n">
        <f aca="false">LEN(B625)</f>
        <v>24</v>
      </c>
    </row>
    <row r="626" customFormat="false" ht="14.65" hidden="false" customHeight="false" outlineLevel="0" collapsed="false">
      <c r="A626" s="0" t="s">
        <v>1249</v>
      </c>
      <c r="B626" s="0" t="s">
        <v>1250</v>
      </c>
      <c r="C626" s="1" t="n">
        <f aca="false">LEN(B626)</f>
        <v>24</v>
      </c>
    </row>
    <row r="627" customFormat="false" ht="14.65" hidden="false" customHeight="false" outlineLevel="0" collapsed="false">
      <c r="A627" s="0" t="s">
        <v>1251</v>
      </c>
      <c r="B627" s="0" t="s">
        <v>1252</v>
      </c>
      <c r="C627" s="1" t="n">
        <f aca="false">LEN(B627)</f>
        <v>24</v>
      </c>
    </row>
    <row r="628" customFormat="false" ht="14.65" hidden="false" customHeight="false" outlineLevel="0" collapsed="false">
      <c r="A628" s="0" t="s">
        <v>1253</v>
      </c>
      <c r="B628" s="0" t="s">
        <v>1254</v>
      </c>
      <c r="C628" s="1" t="n">
        <f aca="false">LEN(B628)</f>
        <v>24</v>
      </c>
    </row>
    <row r="629" customFormat="false" ht="14.65" hidden="false" customHeight="false" outlineLevel="0" collapsed="false">
      <c r="A629" s="0" t="s">
        <v>1255</v>
      </c>
      <c r="B629" s="0" t="s">
        <v>1256</v>
      </c>
      <c r="C629" s="1" t="n">
        <f aca="false">LEN(B629)</f>
        <v>24</v>
      </c>
    </row>
    <row r="630" customFormat="false" ht="14.65" hidden="false" customHeight="false" outlineLevel="0" collapsed="false">
      <c r="A630" s="0" t="s">
        <v>1257</v>
      </c>
      <c r="B630" s="0" t="s">
        <v>1258</v>
      </c>
      <c r="C630" s="1" t="n">
        <f aca="false">LEN(B630)</f>
        <v>24</v>
      </c>
    </row>
    <row r="631" customFormat="false" ht="14.65" hidden="false" customHeight="false" outlineLevel="0" collapsed="false">
      <c r="A631" s="0" t="s">
        <v>1259</v>
      </c>
      <c r="B631" s="0" t="s">
        <v>1260</v>
      </c>
      <c r="C631" s="1" t="n">
        <f aca="false">LEN(B631)</f>
        <v>24</v>
      </c>
    </row>
    <row r="632" customFormat="false" ht="14.65" hidden="false" customHeight="false" outlineLevel="0" collapsed="false">
      <c r="A632" s="0" t="s">
        <v>1261</v>
      </c>
      <c r="B632" s="0" t="s">
        <v>1262</v>
      </c>
      <c r="C632" s="1" t="n">
        <f aca="false">LEN(B632)</f>
        <v>24</v>
      </c>
    </row>
    <row r="633" customFormat="false" ht="14.65" hidden="false" customHeight="false" outlineLevel="0" collapsed="false">
      <c r="A633" s="0" t="s">
        <v>1263</v>
      </c>
      <c r="B633" s="0" t="s">
        <v>1264</v>
      </c>
      <c r="C633" s="1" t="n">
        <f aca="false">LEN(B633)</f>
        <v>24</v>
      </c>
    </row>
    <row r="634" customFormat="false" ht="14.65" hidden="false" customHeight="false" outlineLevel="0" collapsed="false">
      <c r="A634" s="0" t="s">
        <v>1265</v>
      </c>
      <c r="B634" s="0" t="s">
        <v>1266</v>
      </c>
      <c r="C634" s="1" t="n">
        <f aca="false">LEN(B634)</f>
        <v>24</v>
      </c>
    </row>
    <row r="635" customFormat="false" ht="14.65" hidden="false" customHeight="false" outlineLevel="0" collapsed="false">
      <c r="A635" s="0" t="s">
        <v>1267</v>
      </c>
      <c r="B635" s="0" t="s">
        <v>1268</v>
      </c>
      <c r="C635" s="1" t="n">
        <f aca="false">LEN(B635)</f>
        <v>24</v>
      </c>
    </row>
    <row r="636" customFormat="false" ht="14.65" hidden="false" customHeight="false" outlineLevel="0" collapsed="false">
      <c r="A636" s="0" t="s">
        <v>1269</v>
      </c>
      <c r="B636" s="0" t="s">
        <v>1270</v>
      </c>
      <c r="C636" s="1" t="n">
        <f aca="false">LEN(B636)</f>
        <v>24</v>
      </c>
    </row>
    <row r="637" customFormat="false" ht="14.65" hidden="false" customHeight="false" outlineLevel="0" collapsed="false">
      <c r="A637" s="0" t="s">
        <v>1271</v>
      </c>
      <c r="B637" s="0" t="s">
        <v>1272</v>
      </c>
      <c r="C637" s="1" t="n">
        <f aca="false">LEN(B637)</f>
        <v>24</v>
      </c>
    </row>
    <row r="638" customFormat="false" ht="14.65" hidden="false" customHeight="false" outlineLevel="0" collapsed="false">
      <c r="A638" s="0" t="s">
        <v>1273</v>
      </c>
      <c r="B638" s="0" t="s">
        <v>1274</v>
      </c>
      <c r="C638" s="1" t="n">
        <f aca="false">LEN(B638)</f>
        <v>24</v>
      </c>
    </row>
    <row r="639" customFormat="false" ht="14.65" hidden="false" customHeight="false" outlineLevel="0" collapsed="false">
      <c r="A639" s="0" t="s">
        <v>1275</v>
      </c>
      <c r="B639" s="0" t="s">
        <v>1276</v>
      </c>
      <c r="C639" s="1" t="n">
        <f aca="false">LEN(B639)</f>
        <v>24</v>
      </c>
    </row>
    <row r="640" customFormat="false" ht="14.65" hidden="false" customHeight="false" outlineLevel="0" collapsed="false">
      <c r="A640" s="0" t="s">
        <v>1277</v>
      </c>
      <c r="B640" s="0" t="s">
        <v>1278</v>
      </c>
      <c r="C640" s="1" t="n">
        <f aca="false">LEN(B640)</f>
        <v>24</v>
      </c>
    </row>
    <row r="641" customFormat="false" ht="14.65" hidden="false" customHeight="false" outlineLevel="0" collapsed="false">
      <c r="A641" s="0" t="s">
        <v>1279</v>
      </c>
      <c r="B641" s="0" t="s">
        <v>1280</v>
      </c>
      <c r="C641" s="1" t="n">
        <f aca="false">LEN(B641)</f>
        <v>24</v>
      </c>
    </row>
    <row r="642" customFormat="false" ht="14.65" hidden="false" customHeight="false" outlineLevel="0" collapsed="false">
      <c r="A642" s="0" t="s">
        <v>1281</v>
      </c>
      <c r="B642" s="0" t="s">
        <v>1282</v>
      </c>
      <c r="C642" s="1" t="n">
        <f aca="false">LEN(B642)</f>
        <v>23</v>
      </c>
    </row>
    <row r="643" customFormat="false" ht="14.65" hidden="false" customHeight="false" outlineLevel="0" collapsed="false">
      <c r="A643" s="0" t="s">
        <v>1283</v>
      </c>
      <c r="B643" s="0" t="s">
        <v>1284</v>
      </c>
      <c r="C643" s="1" t="n">
        <f aca="false">LEN(B643)</f>
        <v>23</v>
      </c>
    </row>
    <row r="644" customFormat="false" ht="14.65" hidden="false" customHeight="false" outlineLevel="0" collapsed="false">
      <c r="A644" s="0" t="s">
        <v>1285</v>
      </c>
      <c r="B644" s="0" t="s">
        <v>1286</v>
      </c>
      <c r="C644" s="1" t="n">
        <f aca="false">LEN(B644)</f>
        <v>23</v>
      </c>
    </row>
    <row r="645" customFormat="false" ht="14.65" hidden="false" customHeight="false" outlineLevel="0" collapsed="false">
      <c r="A645" s="0" t="s">
        <v>1287</v>
      </c>
      <c r="B645" s="0" t="s">
        <v>1288</v>
      </c>
      <c r="C645" s="1" t="n">
        <f aca="false">LEN(B645)</f>
        <v>23</v>
      </c>
    </row>
    <row r="646" customFormat="false" ht="14.65" hidden="false" customHeight="false" outlineLevel="0" collapsed="false">
      <c r="A646" s="0" t="s">
        <v>1289</v>
      </c>
      <c r="B646" s="0" t="s">
        <v>1290</v>
      </c>
      <c r="C646" s="1" t="n">
        <f aca="false">LEN(B646)</f>
        <v>23</v>
      </c>
    </row>
    <row r="647" customFormat="false" ht="14.65" hidden="false" customHeight="false" outlineLevel="0" collapsed="false">
      <c r="A647" s="0" t="s">
        <v>1291</v>
      </c>
      <c r="B647" s="0" t="s">
        <v>1292</v>
      </c>
      <c r="C647" s="1" t="n">
        <f aca="false">LEN(B647)</f>
        <v>23</v>
      </c>
    </row>
    <row r="648" customFormat="false" ht="14.65" hidden="false" customHeight="false" outlineLevel="0" collapsed="false">
      <c r="A648" s="0" t="s">
        <v>1293</v>
      </c>
      <c r="B648" s="0" t="s">
        <v>1294</v>
      </c>
      <c r="C648" s="1" t="n">
        <f aca="false">LEN(B648)</f>
        <v>23</v>
      </c>
    </row>
    <row r="649" customFormat="false" ht="14.65" hidden="false" customHeight="false" outlineLevel="0" collapsed="false">
      <c r="A649" s="0" t="s">
        <v>1295</v>
      </c>
      <c r="B649" s="0" t="s">
        <v>1296</v>
      </c>
      <c r="C649" s="1" t="n">
        <f aca="false">LEN(B649)</f>
        <v>23</v>
      </c>
    </row>
    <row r="650" customFormat="false" ht="14.65" hidden="false" customHeight="false" outlineLevel="0" collapsed="false">
      <c r="A650" s="0" t="s">
        <v>1297</v>
      </c>
      <c r="B650" s="0" t="s">
        <v>1298</v>
      </c>
      <c r="C650" s="1" t="n">
        <f aca="false">LEN(B650)</f>
        <v>23</v>
      </c>
    </row>
    <row r="651" customFormat="false" ht="14.65" hidden="false" customHeight="false" outlineLevel="0" collapsed="false">
      <c r="A651" s="0" t="s">
        <v>1299</v>
      </c>
      <c r="B651" s="0" t="s">
        <v>1300</v>
      </c>
      <c r="C651" s="1" t="n">
        <f aca="false">LEN(B651)</f>
        <v>23</v>
      </c>
    </row>
    <row r="652" customFormat="false" ht="14.65" hidden="false" customHeight="false" outlineLevel="0" collapsed="false">
      <c r="A652" s="0" t="s">
        <v>1301</v>
      </c>
      <c r="B652" s="0" t="s">
        <v>1302</v>
      </c>
      <c r="C652" s="1" t="n">
        <f aca="false">LEN(B652)</f>
        <v>23</v>
      </c>
    </row>
    <row r="653" customFormat="false" ht="14.65" hidden="false" customHeight="false" outlineLevel="0" collapsed="false">
      <c r="A653" s="0" t="s">
        <v>1303</v>
      </c>
      <c r="B653" s="0" t="s">
        <v>1304</v>
      </c>
      <c r="C653" s="1" t="n">
        <f aca="false">LEN(B653)</f>
        <v>23</v>
      </c>
    </row>
    <row r="654" customFormat="false" ht="14.65" hidden="false" customHeight="false" outlineLevel="0" collapsed="false">
      <c r="A654" s="0" t="s">
        <v>1305</v>
      </c>
      <c r="B654" s="0" t="s">
        <v>1306</v>
      </c>
      <c r="C654" s="1" t="n">
        <f aca="false">LEN(B654)</f>
        <v>23</v>
      </c>
    </row>
    <row r="655" customFormat="false" ht="14.65" hidden="false" customHeight="false" outlineLevel="0" collapsed="false">
      <c r="A655" s="0" t="s">
        <v>1307</v>
      </c>
      <c r="B655" s="0" t="s">
        <v>1308</v>
      </c>
      <c r="C655" s="1" t="n">
        <f aca="false">LEN(B655)</f>
        <v>23</v>
      </c>
    </row>
    <row r="656" customFormat="false" ht="14.65" hidden="false" customHeight="false" outlineLevel="0" collapsed="false">
      <c r="A656" s="0" t="s">
        <v>1309</v>
      </c>
      <c r="B656" s="0" t="s">
        <v>1310</v>
      </c>
      <c r="C656" s="1" t="n">
        <f aca="false">LEN(B656)</f>
        <v>23</v>
      </c>
    </row>
    <row r="657" customFormat="false" ht="14.65" hidden="false" customHeight="false" outlineLevel="0" collapsed="false">
      <c r="A657" s="0" t="s">
        <v>1311</v>
      </c>
      <c r="B657" s="0" t="s">
        <v>1312</v>
      </c>
      <c r="C657" s="1" t="n">
        <f aca="false">LEN(B657)</f>
        <v>23</v>
      </c>
    </row>
    <row r="658" customFormat="false" ht="14.65" hidden="false" customHeight="false" outlineLevel="0" collapsed="false">
      <c r="A658" s="0" t="s">
        <v>1313</v>
      </c>
      <c r="B658" s="0" t="s">
        <v>1314</v>
      </c>
      <c r="C658" s="1" t="n">
        <f aca="false">LEN(B658)</f>
        <v>23</v>
      </c>
    </row>
    <row r="659" customFormat="false" ht="14.65" hidden="false" customHeight="false" outlineLevel="0" collapsed="false">
      <c r="A659" s="0" t="s">
        <v>1315</v>
      </c>
      <c r="B659" s="0" t="s">
        <v>1316</v>
      </c>
      <c r="C659" s="1" t="n">
        <f aca="false">LEN(B659)</f>
        <v>23</v>
      </c>
    </row>
    <row r="660" customFormat="false" ht="14.65" hidden="false" customHeight="false" outlineLevel="0" collapsed="false">
      <c r="A660" s="0" t="s">
        <v>1317</v>
      </c>
      <c r="B660" s="0" t="s">
        <v>1318</v>
      </c>
      <c r="C660" s="1" t="n">
        <f aca="false">LEN(B660)</f>
        <v>23</v>
      </c>
    </row>
    <row r="661" customFormat="false" ht="14.65" hidden="false" customHeight="false" outlineLevel="0" collapsed="false">
      <c r="A661" s="0" t="s">
        <v>1319</v>
      </c>
      <c r="B661" s="0" t="s">
        <v>1320</v>
      </c>
      <c r="C661" s="1" t="n">
        <f aca="false">LEN(B661)</f>
        <v>23</v>
      </c>
    </row>
    <row r="662" customFormat="false" ht="14.65" hidden="false" customHeight="false" outlineLevel="0" collapsed="false">
      <c r="A662" s="0" t="s">
        <v>1321</v>
      </c>
      <c r="B662" s="0" t="s">
        <v>1322</v>
      </c>
      <c r="C662" s="1" t="n">
        <f aca="false">LEN(B662)</f>
        <v>23</v>
      </c>
    </row>
    <row r="663" customFormat="false" ht="14.65" hidden="false" customHeight="false" outlineLevel="0" collapsed="false">
      <c r="A663" s="0" t="s">
        <v>1323</v>
      </c>
      <c r="B663" s="0" t="s">
        <v>1324</v>
      </c>
      <c r="C663" s="1" t="n">
        <f aca="false">LEN(B663)</f>
        <v>23</v>
      </c>
    </row>
    <row r="664" customFormat="false" ht="14.65" hidden="false" customHeight="false" outlineLevel="0" collapsed="false">
      <c r="A664" s="0" t="s">
        <v>1325</v>
      </c>
      <c r="B664" s="0" t="s">
        <v>1326</v>
      </c>
      <c r="C664" s="1" t="n">
        <f aca="false">LEN(B664)</f>
        <v>23</v>
      </c>
    </row>
    <row r="665" customFormat="false" ht="14.65" hidden="false" customHeight="false" outlineLevel="0" collapsed="false">
      <c r="A665" s="0" t="s">
        <v>1327</v>
      </c>
      <c r="B665" s="0" t="s">
        <v>1328</v>
      </c>
      <c r="C665" s="1" t="n">
        <f aca="false">LEN(B665)</f>
        <v>23</v>
      </c>
    </row>
    <row r="666" customFormat="false" ht="14.65" hidden="false" customHeight="false" outlineLevel="0" collapsed="false">
      <c r="A666" s="0" t="s">
        <v>1329</v>
      </c>
      <c r="B666" s="0" t="s">
        <v>1330</v>
      </c>
      <c r="C666" s="1" t="n">
        <f aca="false">LEN(B666)</f>
        <v>23</v>
      </c>
    </row>
    <row r="667" customFormat="false" ht="14.65" hidden="false" customHeight="false" outlineLevel="0" collapsed="false">
      <c r="A667" s="0" t="s">
        <v>1331</v>
      </c>
      <c r="B667" s="0" t="s">
        <v>1332</v>
      </c>
      <c r="C667" s="1" t="n">
        <f aca="false">LEN(B667)</f>
        <v>23</v>
      </c>
    </row>
    <row r="668" customFormat="false" ht="14.65" hidden="false" customHeight="false" outlineLevel="0" collapsed="false">
      <c r="A668" s="0" t="s">
        <v>1333</v>
      </c>
      <c r="B668" s="0" t="s">
        <v>1334</v>
      </c>
      <c r="C668" s="1" t="n">
        <f aca="false">LEN(B668)</f>
        <v>23</v>
      </c>
    </row>
    <row r="669" customFormat="false" ht="14.65" hidden="false" customHeight="false" outlineLevel="0" collapsed="false">
      <c r="A669" s="0" t="s">
        <v>1335</v>
      </c>
      <c r="B669" s="0" t="s">
        <v>1336</v>
      </c>
      <c r="C669" s="1" t="n">
        <f aca="false">LEN(B669)</f>
        <v>23</v>
      </c>
    </row>
    <row r="670" customFormat="false" ht="14.65" hidden="false" customHeight="false" outlineLevel="0" collapsed="false">
      <c r="A670" s="0" t="s">
        <v>1337</v>
      </c>
      <c r="B670" s="0" t="s">
        <v>1338</v>
      </c>
      <c r="C670" s="1" t="n">
        <f aca="false">LEN(B670)</f>
        <v>23</v>
      </c>
    </row>
    <row r="671" customFormat="false" ht="14.65" hidden="false" customHeight="false" outlineLevel="0" collapsed="false">
      <c r="A671" s="0" t="s">
        <v>1339</v>
      </c>
      <c r="B671" s="0" t="s">
        <v>1340</v>
      </c>
      <c r="C671" s="1" t="n">
        <f aca="false">LEN(B671)</f>
        <v>22</v>
      </c>
    </row>
    <row r="672" customFormat="false" ht="14.65" hidden="false" customHeight="false" outlineLevel="0" collapsed="false">
      <c r="A672" s="0" t="s">
        <v>1341</v>
      </c>
      <c r="B672" s="0" t="s">
        <v>1342</v>
      </c>
      <c r="C672" s="1" t="n">
        <f aca="false">LEN(B672)</f>
        <v>22</v>
      </c>
    </row>
    <row r="673" customFormat="false" ht="14.65" hidden="false" customHeight="false" outlineLevel="0" collapsed="false">
      <c r="A673" s="0" t="s">
        <v>1343</v>
      </c>
      <c r="B673" s="0" t="s">
        <v>1344</v>
      </c>
      <c r="C673" s="1" t="n">
        <f aca="false">LEN(B673)</f>
        <v>22</v>
      </c>
    </row>
    <row r="674" customFormat="false" ht="14.65" hidden="false" customHeight="false" outlineLevel="0" collapsed="false">
      <c r="A674" s="0" t="s">
        <v>1345</v>
      </c>
      <c r="B674" s="0" t="s">
        <v>1346</v>
      </c>
      <c r="C674" s="1" t="n">
        <f aca="false">LEN(B674)</f>
        <v>22</v>
      </c>
    </row>
    <row r="675" customFormat="false" ht="14.65" hidden="false" customHeight="false" outlineLevel="0" collapsed="false">
      <c r="A675" s="0" t="s">
        <v>1347</v>
      </c>
      <c r="B675" s="0" t="s">
        <v>1348</v>
      </c>
      <c r="C675" s="1" t="n">
        <f aca="false">LEN(B675)</f>
        <v>22</v>
      </c>
    </row>
    <row r="676" customFormat="false" ht="14.65" hidden="false" customHeight="false" outlineLevel="0" collapsed="false">
      <c r="A676" s="0" t="s">
        <v>1349</v>
      </c>
      <c r="B676" s="0" t="s">
        <v>1350</v>
      </c>
      <c r="C676" s="1" t="n">
        <f aca="false">LEN(B676)</f>
        <v>22</v>
      </c>
    </row>
    <row r="677" customFormat="false" ht="14.65" hidden="false" customHeight="false" outlineLevel="0" collapsed="false">
      <c r="A677" s="0" t="s">
        <v>1351</v>
      </c>
      <c r="B677" s="0" t="s">
        <v>1352</v>
      </c>
      <c r="C677" s="1" t="n">
        <f aca="false">LEN(B677)</f>
        <v>22</v>
      </c>
    </row>
    <row r="678" customFormat="false" ht="14.65" hidden="false" customHeight="false" outlineLevel="0" collapsed="false">
      <c r="A678" s="0" t="s">
        <v>1353</v>
      </c>
      <c r="B678" s="0" t="s">
        <v>1354</v>
      </c>
      <c r="C678" s="1" t="n">
        <f aca="false">LEN(B678)</f>
        <v>22</v>
      </c>
    </row>
    <row r="679" customFormat="false" ht="14.65" hidden="false" customHeight="false" outlineLevel="0" collapsed="false">
      <c r="A679" s="0" t="s">
        <v>1355</v>
      </c>
      <c r="B679" s="0" t="s">
        <v>1356</v>
      </c>
      <c r="C679" s="1" t="n">
        <f aca="false">LEN(B679)</f>
        <v>22</v>
      </c>
    </row>
    <row r="680" customFormat="false" ht="14.65" hidden="false" customHeight="false" outlineLevel="0" collapsed="false">
      <c r="A680" s="0" t="s">
        <v>1357</v>
      </c>
      <c r="B680" s="0" t="s">
        <v>1358</v>
      </c>
      <c r="C680" s="1" t="n">
        <f aca="false">LEN(B680)</f>
        <v>22</v>
      </c>
    </row>
    <row r="681" customFormat="false" ht="14.65" hidden="false" customHeight="false" outlineLevel="0" collapsed="false">
      <c r="A681" s="0" t="s">
        <v>1359</v>
      </c>
      <c r="B681" s="0" t="s">
        <v>1360</v>
      </c>
      <c r="C681" s="1" t="n">
        <f aca="false">LEN(B681)</f>
        <v>22</v>
      </c>
    </row>
    <row r="682" customFormat="false" ht="14.65" hidden="false" customHeight="false" outlineLevel="0" collapsed="false">
      <c r="A682" s="0" t="s">
        <v>1361</v>
      </c>
      <c r="B682" s="0" t="s">
        <v>1362</v>
      </c>
      <c r="C682" s="1" t="n">
        <f aca="false">LEN(B682)</f>
        <v>22</v>
      </c>
    </row>
    <row r="683" customFormat="false" ht="14.65" hidden="false" customHeight="false" outlineLevel="0" collapsed="false">
      <c r="A683" s="0" t="s">
        <v>1363</v>
      </c>
      <c r="B683" s="0" t="s">
        <v>1364</v>
      </c>
      <c r="C683" s="1" t="n">
        <f aca="false">LEN(B683)</f>
        <v>22</v>
      </c>
    </row>
    <row r="684" customFormat="false" ht="14.65" hidden="false" customHeight="false" outlineLevel="0" collapsed="false">
      <c r="A684" s="0" t="s">
        <v>1365</v>
      </c>
      <c r="B684" s="0" t="s">
        <v>1366</v>
      </c>
      <c r="C684" s="1" t="n">
        <f aca="false">LEN(B684)</f>
        <v>22</v>
      </c>
    </row>
    <row r="685" customFormat="false" ht="14.65" hidden="false" customHeight="false" outlineLevel="0" collapsed="false">
      <c r="A685" s="0" t="s">
        <v>1367</v>
      </c>
      <c r="B685" s="0" t="s">
        <v>1368</v>
      </c>
      <c r="C685" s="1" t="n">
        <f aca="false">LEN(B685)</f>
        <v>22</v>
      </c>
    </row>
    <row r="686" customFormat="false" ht="14.65" hidden="false" customHeight="false" outlineLevel="0" collapsed="false">
      <c r="A686" s="0" t="s">
        <v>1369</v>
      </c>
      <c r="B686" s="0" t="s">
        <v>1370</v>
      </c>
      <c r="C686" s="1" t="n">
        <f aca="false">LEN(B686)</f>
        <v>22</v>
      </c>
    </row>
    <row r="687" customFormat="false" ht="14.65" hidden="false" customHeight="false" outlineLevel="0" collapsed="false">
      <c r="A687" s="0" t="s">
        <v>1371</v>
      </c>
      <c r="B687" s="0" t="s">
        <v>1372</v>
      </c>
      <c r="C687" s="1" t="n">
        <f aca="false">LEN(B687)</f>
        <v>22</v>
      </c>
    </row>
    <row r="688" customFormat="false" ht="14.65" hidden="false" customHeight="false" outlineLevel="0" collapsed="false">
      <c r="A688" s="0" t="s">
        <v>1373</v>
      </c>
      <c r="B688" s="0" t="s">
        <v>1374</v>
      </c>
      <c r="C688" s="1" t="n">
        <f aca="false">LEN(B688)</f>
        <v>22</v>
      </c>
    </row>
    <row r="689" customFormat="false" ht="14.65" hidden="false" customHeight="false" outlineLevel="0" collapsed="false">
      <c r="A689" s="0" t="s">
        <v>1375</v>
      </c>
      <c r="B689" s="0" t="s">
        <v>1376</v>
      </c>
      <c r="C689" s="1" t="n">
        <f aca="false">LEN(B689)</f>
        <v>22</v>
      </c>
    </row>
    <row r="690" customFormat="false" ht="14.65" hidden="false" customHeight="false" outlineLevel="0" collapsed="false">
      <c r="A690" s="0" t="s">
        <v>1377</v>
      </c>
      <c r="B690" s="0" t="s">
        <v>1378</v>
      </c>
      <c r="C690" s="1" t="n">
        <f aca="false">LEN(B690)</f>
        <v>22</v>
      </c>
    </row>
    <row r="691" customFormat="false" ht="14.65" hidden="false" customHeight="false" outlineLevel="0" collapsed="false">
      <c r="A691" s="0" t="s">
        <v>1379</v>
      </c>
      <c r="B691" s="0" t="s">
        <v>1380</v>
      </c>
      <c r="C691" s="1" t="n">
        <f aca="false">LEN(B691)</f>
        <v>22</v>
      </c>
    </row>
    <row r="692" customFormat="false" ht="14.65" hidden="false" customHeight="false" outlineLevel="0" collapsed="false">
      <c r="A692" s="0" t="s">
        <v>1381</v>
      </c>
      <c r="B692" s="0" t="s">
        <v>1382</v>
      </c>
      <c r="C692" s="1" t="n">
        <f aca="false">LEN(B692)</f>
        <v>22</v>
      </c>
    </row>
    <row r="693" customFormat="false" ht="14.65" hidden="false" customHeight="false" outlineLevel="0" collapsed="false">
      <c r="A693" s="0" t="s">
        <v>1383</v>
      </c>
      <c r="B693" s="0" t="s">
        <v>1384</v>
      </c>
      <c r="C693" s="1" t="n">
        <f aca="false">LEN(B693)</f>
        <v>22</v>
      </c>
    </row>
    <row r="694" customFormat="false" ht="14.65" hidden="false" customHeight="false" outlineLevel="0" collapsed="false">
      <c r="A694" s="0" t="s">
        <v>1385</v>
      </c>
      <c r="B694" s="0" t="s">
        <v>1386</v>
      </c>
      <c r="C694" s="1" t="n">
        <f aca="false">LEN(B694)</f>
        <v>22</v>
      </c>
    </row>
    <row r="695" customFormat="false" ht="14.65" hidden="false" customHeight="false" outlineLevel="0" collapsed="false">
      <c r="A695" s="0" t="s">
        <v>1387</v>
      </c>
      <c r="B695" s="0" t="s">
        <v>1388</v>
      </c>
      <c r="C695" s="1" t="n">
        <f aca="false">LEN(B695)</f>
        <v>22</v>
      </c>
    </row>
    <row r="696" customFormat="false" ht="14.65" hidden="false" customHeight="false" outlineLevel="0" collapsed="false">
      <c r="A696" s="0" t="s">
        <v>1389</v>
      </c>
      <c r="B696" s="0" t="s">
        <v>1390</v>
      </c>
      <c r="C696" s="1" t="n">
        <f aca="false">LEN(B696)</f>
        <v>22</v>
      </c>
    </row>
    <row r="697" customFormat="false" ht="14.65" hidden="false" customHeight="false" outlineLevel="0" collapsed="false">
      <c r="A697" s="0" t="s">
        <v>1391</v>
      </c>
      <c r="B697" s="0" t="s">
        <v>1392</v>
      </c>
      <c r="C697" s="1" t="n">
        <f aca="false">LEN(B697)</f>
        <v>22</v>
      </c>
    </row>
    <row r="698" customFormat="false" ht="14.65" hidden="false" customHeight="false" outlineLevel="0" collapsed="false">
      <c r="A698" s="0" t="s">
        <v>1393</v>
      </c>
      <c r="B698" s="0" t="s">
        <v>1394</v>
      </c>
      <c r="C698" s="1" t="n">
        <f aca="false">LEN(B698)</f>
        <v>22</v>
      </c>
    </row>
    <row r="699" customFormat="false" ht="14.65" hidden="false" customHeight="false" outlineLevel="0" collapsed="false">
      <c r="A699" s="0" t="s">
        <v>1395</v>
      </c>
      <c r="B699" s="0" t="s">
        <v>1396</v>
      </c>
      <c r="C699" s="1" t="n">
        <f aca="false">LEN(B699)</f>
        <v>22</v>
      </c>
    </row>
    <row r="700" customFormat="false" ht="14.65" hidden="false" customHeight="false" outlineLevel="0" collapsed="false">
      <c r="A700" s="0" t="s">
        <v>1397</v>
      </c>
      <c r="B700" s="0" t="s">
        <v>1398</v>
      </c>
      <c r="C700" s="1" t="n">
        <f aca="false">LEN(B700)</f>
        <v>22</v>
      </c>
    </row>
    <row r="701" customFormat="false" ht="14.65" hidden="false" customHeight="false" outlineLevel="0" collapsed="false">
      <c r="A701" s="0" t="s">
        <v>1399</v>
      </c>
      <c r="B701" s="0" t="s">
        <v>1400</v>
      </c>
      <c r="C701" s="1" t="n">
        <f aca="false">LEN(B701)</f>
        <v>22</v>
      </c>
    </row>
    <row r="702" customFormat="false" ht="14.65" hidden="false" customHeight="false" outlineLevel="0" collapsed="false">
      <c r="A702" s="0" t="s">
        <v>1401</v>
      </c>
      <c r="B702" s="0" t="s">
        <v>1402</v>
      </c>
      <c r="C702" s="1" t="n">
        <f aca="false">LEN(B702)</f>
        <v>22</v>
      </c>
    </row>
    <row r="703" customFormat="false" ht="14.65" hidden="false" customHeight="false" outlineLevel="0" collapsed="false">
      <c r="A703" s="0" t="s">
        <v>1403</v>
      </c>
      <c r="B703" s="0" t="s">
        <v>1404</v>
      </c>
      <c r="C703" s="1" t="n">
        <f aca="false">LEN(B703)</f>
        <v>22</v>
      </c>
    </row>
    <row r="704" customFormat="false" ht="14.65" hidden="false" customHeight="false" outlineLevel="0" collapsed="false">
      <c r="A704" s="0" t="s">
        <v>1405</v>
      </c>
      <c r="B704" s="0" t="s">
        <v>1406</v>
      </c>
      <c r="C704" s="1" t="n">
        <f aca="false">LEN(B704)</f>
        <v>22</v>
      </c>
    </row>
    <row r="705" customFormat="false" ht="14.65" hidden="false" customHeight="false" outlineLevel="0" collapsed="false">
      <c r="A705" s="0" t="s">
        <v>1407</v>
      </c>
      <c r="B705" s="0" t="s">
        <v>1408</v>
      </c>
      <c r="C705" s="1" t="n">
        <f aca="false">LEN(B705)</f>
        <v>22</v>
      </c>
    </row>
    <row r="706" customFormat="false" ht="14.65" hidden="false" customHeight="false" outlineLevel="0" collapsed="false">
      <c r="A706" s="0" t="s">
        <v>1409</v>
      </c>
      <c r="B706" s="0" t="s">
        <v>1410</v>
      </c>
      <c r="C706" s="1" t="n">
        <f aca="false">LEN(B706)</f>
        <v>22</v>
      </c>
    </row>
    <row r="707" customFormat="false" ht="14.65" hidden="false" customHeight="false" outlineLevel="0" collapsed="false">
      <c r="A707" s="0" t="s">
        <v>1411</v>
      </c>
      <c r="B707" s="0" t="s">
        <v>1412</v>
      </c>
      <c r="C707" s="1" t="n">
        <f aca="false">LEN(B707)</f>
        <v>22</v>
      </c>
    </row>
    <row r="708" customFormat="false" ht="14.65" hidden="false" customHeight="false" outlineLevel="0" collapsed="false">
      <c r="A708" s="0" t="s">
        <v>1413</v>
      </c>
      <c r="B708" s="0" t="s">
        <v>1414</v>
      </c>
      <c r="C708" s="1" t="n">
        <f aca="false">LEN(B708)</f>
        <v>22</v>
      </c>
    </row>
    <row r="709" customFormat="false" ht="14.65" hidden="false" customHeight="false" outlineLevel="0" collapsed="false">
      <c r="A709" s="0" t="s">
        <v>1415</v>
      </c>
      <c r="B709" s="0" t="s">
        <v>1416</v>
      </c>
      <c r="C709" s="1" t="n">
        <f aca="false">LEN(B709)</f>
        <v>21</v>
      </c>
    </row>
    <row r="710" customFormat="false" ht="14.65" hidden="false" customHeight="false" outlineLevel="0" collapsed="false">
      <c r="A710" s="0" t="s">
        <v>1417</v>
      </c>
      <c r="B710" s="0" t="s">
        <v>1418</v>
      </c>
      <c r="C710" s="1" t="n">
        <f aca="false">LEN(B710)</f>
        <v>21</v>
      </c>
    </row>
    <row r="711" customFormat="false" ht="14.65" hidden="false" customHeight="false" outlineLevel="0" collapsed="false">
      <c r="A711" s="0" t="s">
        <v>1419</v>
      </c>
      <c r="B711" s="0" t="s">
        <v>1420</v>
      </c>
      <c r="C711" s="1" t="n">
        <f aca="false">LEN(B711)</f>
        <v>21</v>
      </c>
    </row>
    <row r="712" customFormat="false" ht="14.65" hidden="false" customHeight="false" outlineLevel="0" collapsed="false">
      <c r="A712" s="0" t="s">
        <v>1421</v>
      </c>
      <c r="B712" s="0" t="s">
        <v>1422</v>
      </c>
      <c r="C712" s="1" t="n">
        <f aca="false">LEN(B712)</f>
        <v>21</v>
      </c>
    </row>
    <row r="713" customFormat="false" ht="14.65" hidden="false" customHeight="false" outlineLevel="0" collapsed="false">
      <c r="A713" s="0" t="s">
        <v>1423</v>
      </c>
      <c r="B713" s="0" t="s">
        <v>1424</v>
      </c>
      <c r="C713" s="1" t="n">
        <f aca="false">LEN(B713)</f>
        <v>21</v>
      </c>
    </row>
    <row r="714" customFormat="false" ht="14.65" hidden="false" customHeight="false" outlineLevel="0" collapsed="false">
      <c r="A714" s="0" t="s">
        <v>1425</v>
      </c>
      <c r="B714" s="0" t="s">
        <v>1426</v>
      </c>
      <c r="C714" s="1" t="n">
        <f aca="false">LEN(B714)</f>
        <v>21</v>
      </c>
    </row>
    <row r="715" customFormat="false" ht="14.65" hidden="false" customHeight="false" outlineLevel="0" collapsed="false">
      <c r="A715" s="0" t="s">
        <v>1427</v>
      </c>
      <c r="B715" s="0" t="s">
        <v>1428</v>
      </c>
      <c r="C715" s="1" t="n">
        <f aca="false">LEN(B715)</f>
        <v>21</v>
      </c>
    </row>
    <row r="716" customFormat="false" ht="14.65" hidden="false" customHeight="false" outlineLevel="0" collapsed="false">
      <c r="A716" s="0" t="s">
        <v>1429</v>
      </c>
      <c r="B716" s="0" t="s">
        <v>1430</v>
      </c>
      <c r="C716" s="1" t="n">
        <f aca="false">LEN(B716)</f>
        <v>21</v>
      </c>
    </row>
    <row r="717" customFormat="false" ht="14.65" hidden="false" customHeight="false" outlineLevel="0" collapsed="false">
      <c r="A717" s="0" t="s">
        <v>1431</v>
      </c>
      <c r="B717" s="0" t="s">
        <v>1432</v>
      </c>
      <c r="C717" s="1" t="n">
        <f aca="false">LEN(B717)</f>
        <v>21</v>
      </c>
    </row>
    <row r="718" customFormat="false" ht="14.65" hidden="false" customHeight="false" outlineLevel="0" collapsed="false">
      <c r="A718" s="0" t="s">
        <v>1433</v>
      </c>
      <c r="B718" s="0" t="s">
        <v>1434</v>
      </c>
      <c r="C718" s="1" t="n">
        <f aca="false">LEN(B718)</f>
        <v>21</v>
      </c>
    </row>
    <row r="719" customFormat="false" ht="14.65" hidden="false" customHeight="false" outlineLevel="0" collapsed="false">
      <c r="A719" s="0" t="s">
        <v>1435</v>
      </c>
      <c r="B719" s="0" t="s">
        <v>1436</v>
      </c>
      <c r="C719" s="1" t="n">
        <f aca="false">LEN(B719)</f>
        <v>21</v>
      </c>
    </row>
    <row r="720" customFormat="false" ht="14.65" hidden="false" customHeight="false" outlineLevel="0" collapsed="false">
      <c r="A720" s="0" t="s">
        <v>1437</v>
      </c>
      <c r="B720" s="0" t="s">
        <v>1438</v>
      </c>
      <c r="C720" s="1" t="n">
        <f aca="false">LEN(B720)</f>
        <v>21</v>
      </c>
    </row>
    <row r="721" customFormat="false" ht="14.65" hidden="false" customHeight="false" outlineLevel="0" collapsed="false">
      <c r="A721" s="0" t="s">
        <v>1439</v>
      </c>
      <c r="B721" s="0" t="s">
        <v>1440</v>
      </c>
      <c r="C721" s="1" t="n">
        <f aca="false">LEN(B721)</f>
        <v>21</v>
      </c>
    </row>
    <row r="722" customFormat="false" ht="14.65" hidden="false" customHeight="false" outlineLevel="0" collapsed="false">
      <c r="A722" s="0" t="s">
        <v>1441</v>
      </c>
      <c r="B722" s="0" t="s">
        <v>1442</v>
      </c>
      <c r="C722" s="1" t="n">
        <f aca="false">LEN(B722)</f>
        <v>21</v>
      </c>
    </row>
    <row r="723" customFormat="false" ht="14.65" hidden="false" customHeight="false" outlineLevel="0" collapsed="false">
      <c r="A723" s="0" t="s">
        <v>1443</v>
      </c>
      <c r="B723" s="0" t="s">
        <v>1444</v>
      </c>
      <c r="C723" s="1" t="n">
        <f aca="false">LEN(B723)</f>
        <v>21</v>
      </c>
    </row>
    <row r="724" customFormat="false" ht="14.65" hidden="false" customHeight="false" outlineLevel="0" collapsed="false">
      <c r="A724" s="0" t="s">
        <v>1445</v>
      </c>
      <c r="B724" s="0" t="s">
        <v>1446</v>
      </c>
      <c r="C724" s="1" t="n">
        <f aca="false">LEN(B724)</f>
        <v>21</v>
      </c>
    </row>
    <row r="725" customFormat="false" ht="14.65" hidden="false" customHeight="false" outlineLevel="0" collapsed="false">
      <c r="A725" s="0" t="s">
        <v>1447</v>
      </c>
      <c r="B725" s="0" t="s">
        <v>1448</v>
      </c>
      <c r="C725" s="1" t="n">
        <f aca="false">LEN(B725)</f>
        <v>21</v>
      </c>
    </row>
    <row r="726" customFormat="false" ht="14.65" hidden="false" customHeight="false" outlineLevel="0" collapsed="false">
      <c r="A726" s="0" t="s">
        <v>1449</v>
      </c>
      <c r="B726" s="0" t="s">
        <v>1450</v>
      </c>
      <c r="C726" s="1" t="n">
        <f aca="false">LEN(B726)</f>
        <v>21</v>
      </c>
    </row>
    <row r="727" customFormat="false" ht="14.65" hidden="false" customHeight="false" outlineLevel="0" collapsed="false">
      <c r="A727" s="0" t="s">
        <v>1451</v>
      </c>
      <c r="B727" s="0" t="s">
        <v>1452</v>
      </c>
      <c r="C727" s="1" t="n">
        <f aca="false">LEN(B727)</f>
        <v>21</v>
      </c>
    </row>
    <row r="728" customFormat="false" ht="14.65" hidden="false" customHeight="false" outlineLevel="0" collapsed="false">
      <c r="A728" s="0" t="s">
        <v>1453</v>
      </c>
      <c r="B728" s="0" t="s">
        <v>1454</v>
      </c>
      <c r="C728" s="1" t="n">
        <f aca="false">LEN(B728)</f>
        <v>21</v>
      </c>
    </row>
    <row r="729" customFormat="false" ht="14.65" hidden="false" customHeight="false" outlineLevel="0" collapsed="false">
      <c r="A729" s="0" t="s">
        <v>1455</v>
      </c>
      <c r="B729" s="0" t="s">
        <v>1456</v>
      </c>
      <c r="C729" s="1" t="n">
        <f aca="false">LEN(B729)</f>
        <v>21</v>
      </c>
    </row>
    <row r="730" customFormat="false" ht="14.65" hidden="false" customHeight="false" outlineLevel="0" collapsed="false">
      <c r="A730" s="0" t="s">
        <v>1457</v>
      </c>
      <c r="B730" s="0" t="s">
        <v>1458</v>
      </c>
      <c r="C730" s="1" t="n">
        <f aca="false">LEN(B730)</f>
        <v>21</v>
      </c>
    </row>
    <row r="731" customFormat="false" ht="14.65" hidden="false" customHeight="false" outlineLevel="0" collapsed="false">
      <c r="A731" s="0" t="s">
        <v>1459</v>
      </c>
      <c r="B731" s="0" t="s">
        <v>1460</v>
      </c>
      <c r="C731" s="1" t="n">
        <f aca="false">LEN(B731)</f>
        <v>21</v>
      </c>
    </row>
    <row r="732" customFormat="false" ht="14.65" hidden="false" customHeight="false" outlineLevel="0" collapsed="false">
      <c r="A732" s="0" t="s">
        <v>1461</v>
      </c>
      <c r="B732" s="0" t="s">
        <v>1462</v>
      </c>
      <c r="C732" s="1" t="n">
        <f aca="false">LEN(B732)</f>
        <v>21</v>
      </c>
    </row>
    <row r="733" customFormat="false" ht="14.65" hidden="false" customHeight="false" outlineLevel="0" collapsed="false">
      <c r="A733" s="0" t="s">
        <v>1463</v>
      </c>
      <c r="B733" s="0" t="s">
        <v>1464</v>
      </c>
      <c r="C733" s="1" t="n">
        <f aca="false">LEN(B733)</f>
        <v>21</v>
      </c>
    </row>
    <row r="734" customFormat="false" ht="14.65" hidden="false" customHeight="false" outlineLevel="0" collapsed="false">
      <c r="A734" s="0" t="s">
        <v>1465</v>
      </c>
      <c r="B734" s="0" t="s">
        <v>1466</v>
      </c>
      <c r="C734" s="1" t="n">
        <f aca="false">LEN(B734)</f>
        <v>21</v>
      </c>
    </row>
    <row r="735" customFormat="false" ht="14.65" hidden="false" customHeight="false" outlineLevel="0" collapsed="false">
      <c r="A735" s="0" t="s">
        <v>1467</v>
      </c>
      <c r="B735" s="0" t="s">
        <v>1468</v>
      </c>
      <c r="C735" s="1" t="n">
        <f aca="false">LEN(B735)</f>
        <v>21</v>
      </c>
    </row>
    <row r="736" customFormat="false" ht="14.65" hidden="false" customHeight="false" outlineLevel="0" collapsed="false">
      <c r="A736" s="0" t="s">
        <v>1469</v>
      </c>
      <c r="B736" s="0" t="s">
        <v>1470</v>
      </c>
      <c r="C736" s="1" t="n">
        <f aca="false">LEN(B736)</f>
        <v>21</v>
      </c>
    </row>
    <row r="737" customFormat="false" ht="14.65" hidden="false" customHeight="false" outlineLevel="0" collapsed="false">
      <c r="A737" s="0" t="s">
        <v>1471</v>
      </c>
      <c r="B737" s="0" t="s">
        <v>1472</v>
      </c>
      <c r="C737" s="1" t="n">
        <f aca="false">LEN(B737)</f>
        <v>21</v>
      </c>
    </row>
    <row r="738" customFormat="false" ht="14.65" hidden="false" customHeight="false" outlineLevel="0" collapsed="false">
      <c r="A738" s="0" t="s">
        <v>1421</v>
      </c>
      <c r="B738" s="0" t="s">
        <v>1473</v>
      </c>
      <c r="C738" s="1" t="n">
        <f aca="false">LEN(B738)</f>
        <v>21</v>
      </c>
    </row>
    <row r="739" customFormat="false" ht="14.65" hidden="false" customHeight="false" outlineLevel="0" collapsed="false">
      <c r="A739" s="0" t="s">
        <v>1474</v>
      </c>
      <c r="B739" s="0" t="s">
        <v>1475</v>
      </c>
      <c r="C739" s="1" t="n">
        <f aca="false">LEN(B739)</f>
        <v>21</v>
      </c>
    </row>
    <row r="740" customFormat="false" ht="14.65" hidden="false" customHeight="false" outlineLevel="0" collapsed="false">
      <c r="A740" s="0" t="s">
        <v>1476</v>
      </c>
      <c r="B740" s="0" t="s">
        <v>1477</v>
      </c>
      <c r="C740" s="1" t="n">
        <f aca="false">LEN(B740)</f>
        <v>21</v>
      </c>
    </row>
    <row r="741" customFormat="false" ht="14.65" hidden="false" customHeight="false" outlineLevel="0" collapsed="false">
      <c r="A741" s="0" t="s">
        <v>1478</v>
      </c>
      <c r="B741" s="0" t="s">
        <v>1479</v>
      </c>
      <c r="C741" s="1" t="n">
        <f aca="false">LEN(B741)</f>
        <v>21</v>
      </c>
    </row>
    <row r="742" customFormat="false" ht="14.65" hidden="false" customHeight="false" outlineLevel="0" collapsed="false">
      <c r="A742" s="0" t="s">
        <v>1480</v>
      </c>
      <c r="B742" s="0" t="s">
        <v>1481</v>
      </c>
      <c r="C742" s="1" t="n">
        <f aca="false">LEN(B742)</f>
        <v>21</v>
      </c>
    </row>
    <row r="743" customFormat="false" ht="14.65" hidden="false" customHeight="false" outlineLevel="0" collapsed="false">
      <c r="C743" s="1"/>
    </row>
    <row r="744" customFormat="false" ht="14.65" hidden="false" customHeight="false" outlineLevel="0" collapsed="false">
      <c r="C744" s="1"/>
    </row>
    <row r="745" customFormat="false" ht="14.65" hidden="false" customHeight="false" outlineLevel="0" collapsed="false">
      <c r="C745" s="1"/>
    </row>
    <row r="746" customFormat="false" ht="14.65" hidden="false" customHeight="false" outlineLevel="0" collapsed="false">
      <c r="C746" s="1"/>
    </row>
    <row r="747" customFormat="false" ht="14.65" hidden="false" customHeight="false" outlineLevel="0" collapsed="false">
      <c r="C747" s="1"/>
    </row>
    <row r="748" customFormat="false" ht="14.65" hidden="false" customHeight="false" outlineLevel="0" collapsed="false">
      <c r="C748" s="1"/>
    </row>
    <row r="749" customFormat="false" ht="14.65" hidden="false" customHeight="false" outlineLevel="0" collapsed="false">
      <c r="C749" s="1"/>
    </row>
    <row r="750" customFormat="false" ht="14.65" hidden="false" customHeight="false" outlineLevel="0" collapsed="false">
      <c r="C750" s="1"/>
    </row>
    <row r="751" customFormat="false" ht="14.65" hidden="false" customHeight="false" outlineLevel="0" collapsed="false">
      <c r="C751" s="1"/>
    </row>
    <row r="752" customFormat="false" ht="14.65" hidden="false" customHeight="false" outlineLevel="0" collapsed="false">
      <c r="C752" s="1"/>
    </row>
    <row r="753" customFormat="false" ht="14.65" hidden="false" customHeight="false" outlineLevel="0" collapsed="false">
      <c r="C753" s="1"/>
    </row>
    <row r="754" customFormat="false" ht="14.65" hidden="false" customHeight="false" outlineLevel="0" collapsed="false">
      <c r="C754" s="1"/>
    </row>
    <row r="755" customFormat="false" ht="14.65" hidden="false" customHeight="false" outlineLevel="0" collapsed="false">
      <c r="C755" s="1"/>
    </row>
    <row r="756" customFormat="false" ht="14.65" hidden="false" customHeight="false" outlineLevel="0" collapsed="false">
      <c r="C756" s="1"/>
    </row>
    <row r="757" customFormat="false" ht="14.65" hidden="false" customHeight="false" outlineLevel="0" collapsed="false">
      <c r="C757" s="1"/>
    </row>
    <row r="758" customFormat="false" ht="14.65" hidden="false" customHeight="false" outlineLevel="0" collapsed="false">
      <c r="C758" s="1"/>
    </row>
    <row r="759" customFormat="false" ht="14.65" hidden="false" customHeight="false" outlineLevel="0" collapsed="false">
      <c r="C759" s="1"/>
    </row>
    <row r="760" customFormat="false" ht="14.65" hidden="false" customHeight="false" outlineLevel="0" collapsed="false">
      <c r="C760" s="1"/>
    </row>
    <row r="761" customFormat="false" ht="14.65" hidden="false" customHeight="false" outlineLevel="0" collapsed="false">
      <c r="C761" s="1"/>
    </row>
    <row r="762" customFormat="false" ht="14.65" hidden="false" customHeight="false" outlineLevel="0" collapsed="false">
      <c r="C762" s="1"/>
    </row>
    <row r="763" customFormat="false" ht="14.65" hidden="false" customHeight="false" outlineLevel="0" collapsed="false">
      <c r="C763" s="1"/>
    </row>
    <row r="764" customFormat="false" ht="14.65" hidden="false" customHeight="false" outlineLevel="0" collapsed="false">
      <c r="C764" s="1"/>
    </row>
    <row r="765" customFormat="false" ht="14.65" hidden="false" customHeight="false" outlineLevel="0" collapsed="false">
      <c r="C765" s="1"/>
    </row>
    <row r="766" customFormat="false" ht="14.65" hidden="false" customHeight="false" outlineLevel="0" collapsed="false">
      <c r="C766" s="1"/>
    </row>
    <row r="767" customFormat="false" ht="14.65" hidden="false" customHeight="false" outlineLevel="0" collapsed="false">
      <c r="C767" s="1"/>
    </row>
    <row r="768" customFormat="false" ht="14.65" hidden="false" customHeight="false" outlineLevel="0" collapsed="false">
      <c r="C768" s="1"/>
    </row>
    <row r="769" customFormat="false" ht="14.65" hidden="false" customHeight="false" outlineLevel="0" collapsed="false">
      <c r="C769" s="1"/>
    </row>
    <row r="770" customFormat="false" ht="14.65" hidden="false" customHeight="false" outlineLevel="0" collapsed="false">
      <c r="C770" s="1"/>
    </row>
    <row r="771" customFormat="false" ht="14.65" hidden="false" customHeight="false" outlineLevel="0" collapsed="false">
      <c r="C771" s="1"/>
    </row>
    <row r="772" customFormat="false" ht="14.65" hidden="false" customHeight="false" outlineLevel="0" collapsed="false">
      <c r="C772" s="1"/>
    </row>
    <row r="773" customFormat="false" ht="14.65" hidden="false" customHeight="false" outlineLevel="0" collapsed="false">
      <c r="C773" s="1"/>
    </row>
    <row r="774" customFormat="false" ht="14.65" hidden="false" customHeight="false" outlineLevel="0" collapsed="false">
      <c r="C774" s="1"/>
    </row>
    <row r="775" customFormat="false" ht="14.65" hidden="false" customHeight="false" outlineLevel="0" collapsed="false">
      <c r="C775" s="1"/>
    </row>
    <row r="776" customFormat="false" ht="14.65" hidden="false" customHeight="false" outlineLevel="0" collapsed="false">
      <c r="C776" s="1"/>
    </row>
    <row r="777" customFormat="false" ht="14.65" hidden="false" customHeight="false" outlineLevel="0" collapsed="false">
      <c r="C777" s="1"/>
    </row>
    <row r="778" customFormat="false" ht="14.65" hidden="false" customHeight="false" outlineLevel="0" collapsed="false">
      <c r="C778" s="1"/>
    </row>
    <row r="779" customFormat="false" ht="14.65" hidden="false" customHeight="false" outlineLevel="0" collapsed="false">
      <c r="C779" s="1"/>
    </row>
    <row r="780" customFormat="false" ht="14.65" hidden="false" customHeight="false" outlineLevel="0" collapsed="false">
      <c r="C780" s="1"/>
    </row>
    <row r="781" customFormat="false" ht="14.65" hidden="false" customHeight="false" outlineLevel="0" collapsed="false">
      <c r="C781" s="1"/>
    </row>
    <row r="782" customFormat="false" ht="14.65" hidden="false" customHeight="false" outlineLevel="0" collapsed="false">
      <c r="C782" s="1"/>
    </row>
    <row r="783" customFormat="false" ht="14.65" hidden="false" customHeight="false" outlineLevel="0" collapsed="false">
      <c r="C783" s="1"/>
    </row>
    <row r="784" customFormat="false" ht="14.65" hidden="false" customHeight="false" outlineLevel="0" collapsed="false">
      <c r="C784" s="1"/>
    </row>
    <row r="785" customFormat="false" ht="14.65" hidden="false" customHeight="false" outlineLevel="0" collapsed="false">
      <c r="C785" s="1"/>
    </row>
    <row r="786" customFormat="false" ht="14.65" hidden="false" customHeight="false" outlineLevel="0" collapsed="false">
      <c r="C786" s="1"/>
    </row>
    <row r="787" customFormat="false" ht="14.65" hidden="false" customHeight="false" outlineLevel="0" collapsed="false">
      <c r="C787" s="1"/>
    </row>
    <row r="788" customFormat="false" ht="14.65" hidden="false" customHeight="false" outlineLevel="0" collapsed="false">
      <c r="C788" s="1"/>
    </row>
    <row r="789" customFormat="false" ht="14.65" hidden="false" customHeight="false" outlineLevel="0" collapsed="false">
      <c r="C789" s="1"/>
    </row>
    <row r="790" customFormat="false" ht="14.65" hidden="false" customHeight="false" outlineLevel="0" collapsed="false">
      <c r="C790" s="1"/>
    </row>
    <row r="791" customFormat="false" ht="14.65" hidden="false" customHeight="false" outlineLevel="0" collapsed="false">
      <c r="C791" s="1"/>
    </row>
    <row r="792" customFormat="false" ht="14.65" hidden="false" customHeight="false" outlineLevel="0" collapsed="false">
      <c r="C792" s="1"/>
    </row>
    <row r="793" customFormat="false" ht="14.65" hidden="false" customHeight="false" outlineLevel="0" collapsed="false">
      <c r="C793" s="1"/>
    </row>
    <row r="794" customFormat="false" ht="14.65" hidden="false" customHeight="false" outlineLevel="0" collapsed="false">
      <c r="C794" s="1"/>
    </row>
    <row r="795" customFormat="false" ht="14.65" hidden="false" customHeight="false" outlineLevel="0" collapsed="false">
      <c r="C795" s="1"/>
    </row>
    <row r="796" customFormat="false" ht="14.65" hidden="false" customHeight="false" outlineLevel="0" collapsed="false">
      <c r="C796" s="1"/>
    </row>
    <row r="797" customFormat="false" ht="14.65" hidden="false" customHeight="false" outlineLevel="0" collapsed="false">
      <c r="C797" s="1"/>
    </row>
    <row r="798" customFormat="false" ht="14.65" hidden="false" customHeight="false" outlineLevel="0" collapsed="false">
      <c r="C798" s="1"/>
    </row>
    <row r="799" customFormat="false" ht="14.65" hidden="false" customHeight="false" outlineLevel="0" collapsed="false">
      <c r="C799" s="1"/>
    </row>
    <row r="800" customFormat="false" ht="14.65" hidden="false" customHeight="false" outlineLevel="0" collapsed="false">
      <c r="C800" s="1"/>
    </row>
    <row r="801" customFormat="false" ht="14.65" hidden="false" customHeight="false" outlineLevel="0" collapsed="false">
      <c r="C801" s="1"/>
    </row>
    <row r="802" customFormat="false" ht="14.65" hidden="false" customHeight="false" outlineLevel="0" collapsed="false">
      <c r="C802" s="1"/>
    </row>
    <row r="803" customFormat="false" ht="14.65" hidden="false" customHeight="false" outlineLevel="0" collapsed="false">
      <c r="C803" s="1"/>
    </row>
    <row r="804" customFormat="false" ht="14.65" hidden="false" customHeight="false" outlineLevel="0" collapsed="false">
      <c r="C804" s="1"/>
    </row>
    <row r="805" customFormat="false" ht="14.65" hidden="false" customHeight="false" outlineLevel="0" collapsed="false">
      <c r="C805" s="1"/>
    </row>
    <row r="806" customFormat="false" ht="14.65" hidden="false" customHeight="false" outlineLevel="0" collapsed="false">
      <c r="C806" s="1"/>
    </row>
    <row r="807" customFormat="false" ht="14.65" hidden="false" customHeight="false" outlineLevel="0" collapsed="false">
      <c r="C807" s="1"/>
    </row>
    <row r="808" customFormat="false" ht="14.65" hidden="false" customHeight="false" outlineLevel="0" collapsed="false">
      <c r="C808" s="1"/>
    </row>
    <row r="809" customFormat="false" ht="14.65" hidden="false" customHeight="false" outlineLevel="0" collapsed="false">
      <c r="C809" s="1"/>
    </row>
    <row r="810" customFormat="false" ht="14.65" hidden="false" customHeight="false" outlineLevel="0" collapsed="false">
      <c r="C810" s="1"/>
    </row>
    <row r="811" customFormat="false" ht="14.65" hidden="false" customHeight="false" outlineLevel="0" collapsed="false">
      <c r="C811" s="1"/>
    </row>
    <row r="812" customFormat="false" ht="14.65" hidden="false" customHeight="false" outlineLevel="0" collapsed="false">
      <c r="C812" s="1"/>
    </row>
    <row r="813" customFormat="false" ht="14.65" hidden="false" customHeight="false" outlineLevel="0" collapsed="false">
      <c r="C813" s="1"/>
    </row>
    <row r="814" customFormat="false" ht="14.65" hidden="false" customHeight="false" outlineLevel="0" collapsed="false">
      <c r="C814" s="1"/>
    </row>
    <row r="815" customFormat="false" ht="14.65" hidden="false" customHeight="false" outlineLevel="0" collapsed="false">
      <c r="C815" s="1"/>
    </row>
    <row r="816" customFormat="false" ht="14.65" hidden="false" customHeight="false" outlineLevel="0" collapsed="false">
      <c r="C816" s="1"/>
    </row>
    <row r="817" customFormat="false" ht="14.65" hidden="false" customHeight="false" outlineLevel="0" collapsed="false">
      <c r="C817" s="1"/>
    </row>
    <row r="818" customFormat="false" ht="14.65" hidden="false" customHeight="false" outlineLevel="0" collapsed="false">
      <c r="C818" s="1"/>
    </row>
    <row r="819" customFormat="false" ht="14.65" hidden="false" customHeight="false" outlineLevel="0" collapsed="false">
      <c r="C819" s="1"/>
    </row>
    <row r="820" customFormat="false" ht="14.65" hidden="false" customHeight="false" outlineLevel="0" collapsed="false">
      <c r="C820" s="1"/>
    </row>
    <row r="821" customFormat="false" ht="14.65" hidden="false" customHeight="false" outlineLevel="0" collapsed="false">
      <c r="C821" s="1"/>
    </row>
    <row r="822" customFormat="false" ht="14.65" hidden="false" customHeight="false" outlineLevel="0" collapsed="false">
      <c r="C822" s="1"/>
    </row>
    <row r="823" customFormat="false" ht="14.65" hidden="false" customHeight="false" outlineLevel="0" collapsed="false">
      <c r="C823" s="1"/>
    </row>
    <row r="824" customFormat="false" ht="14.65" hidden="false" customHeight="false" outlineLevel="0" collapsed="false">
      <c r="C824" s="1"/>
    </row>
    <row r="825" customFormat="false" ht="14.65" hidden="false" customHeight="false" outlineLevel="0" collapsed="false">
      <c r="C825" s="1"/>
    </row>
    <row r="826" customFormat="false" ht="14.65" hidden="false" customHeight="false" outlineLevel="0" collapsed="false">
      <c r="C826" s="1"/>
    </row>
    <row r="827" customFormat="false" ht="14.65" hidden="false" customHeight="false" outlineLevel="0" collapsed="false">
      <c r="C827" s="1"/>
    </row>
    <row r="828" customFormat="false" ht="14.65" hidden="false" customHeight="false" outlineLevel="0" collapsed="false">
      <c r="C828" s="1"/>
    </row>
    <row r="829" customFormat="false" ht="14.65" hidden="false" customHeight="false" outlineLevel="0" collapsed="false">
      <c r="C829" s="1"/>
    </row>
    <row r="830" customFormat="false" ht="14.65" hidden="false" customHeight="false" outlineLevel="0" collapsed="false">
      <c r="C830" s="1"/>
    </row>
    <row r="831" customFormat="false" ht="14.65" hidden="false" customHeight="false" outlineLevel="0" collapsed="false">
      <c r="C831" s="1"/>
    </row>
    <row r="832" customFormat="false" ht="14.65" hidden="false" customHeight="false" outlineLevel="0" collapsed="false">
      <c r="C832" s="1"/>
    </row>
    <row r="833" customFormat="false" ht="14.65" hidden="false" customHeight="false" outlineLevel="0" collapsed="false">
      <c r="C833" s="1"/>
    </row>
    <row r="834" customFormat="false" ht="14.65" hidden="false" customHeight="false" outlineLevel="0" collapsed="false">
      <c r="C834" s="1"/>
    </row>
    <row r="835" customFormat="false" ht="14.65" hidden="false" customHeight="false" outlineLevel="0" collapsed="false">
      <c r="C835" s="1"/>
    </row>
    <row r="836" customFormat="false" ht="14.65" hidden="false" customHeight="false" outlineLevel="0" collapsed="false">
      <c r="C836" s="1"/>
    </row>
    <row r="837" customFormat="false" ht="14.65" hidden="false" customHeight="false" outlineLevel="0" collapsed="false">
      <c r="C837" s="1"/>
    </row>
    <row r="838" customFormat="false" ht="14.65" hidden="false" customHeight="false" outlineLevel="0" collapsed="false">
      <c r="C838" s="1"/>
    </row>
    <row r="839" customFormat="false" ht="14.65" hidden="false" customHeight="false" outlineLevel="0" collapsed="false">
      <c r="C839" s="1"/>
    </row>
    <row r="840" customFormat="false" ht="14.65" hidden="false" customHeight="false" outlineLevel="0" collapsed="false">
      <c r="C840" s="1"/>
    </row>
    <row r="841" customFormat="false" ht="14.65" hidden="false" customHeight="false" outlineLevel="0" collapsed="false">
      <c r="C841" s="1"/>
    </row>
    <row r="842" customFormat="false" ht="14.65" hidden="false" customHeight="false" outlineLevel="0" collapsed="false">
      <c r="C842" s="1"/>
    </row>
    <row r="843" customFormat="false" ht="14.65" hidden="false" customHeight="false" outlineLevel="0" collapsed="false">
      <c r="C843" s="1"/>
    </row>
    <row r="844" customFormat="false" ht="14.65" hidden="false" customHeight="false" outlineLevel="0" collapsed="false">
      <c r="C844" s="1"/>
    </row>
    <row r="845" customFormat="false" ht="14.65" hidden="false" customHeight="false" outlineLevel="0" collapsed="false">
      <c r="C845" s="1"/>
    </row>
    <row r="846" customFormat="false" ht="14.65" hidden="false" customHeight="false" outlineLevel="0" collapsed="false">
      <c r="C846" s="1"/>
    </row>
    <row r="847" customFormat="false" ht="14.65" hidden="false" customHeight="false" outlineLevel="0" collapsed="false">
      <c r="C847" s="1"/>
    </row>
    <row r="848" customFormat="false" ht="14.65" hidden="false" customHeight="false" outlineLevel="0" collapsed="false">
      <c r="C848" s="1"/>
    </row>
    <row r="849" customFormat="false" ht="14.65" hidden="false" customHeight="false" outlineLevel="0" collapsed="false">
      <c r="C849" s="1"/>
    </row>
    <row r="850" customFormat="false" ht="14.65" hidden="false" customHeight="false" outlineLevel="0" collapsed="false">
      <c r="C850" s="1"/>
    </row>
    <row r="851" customFormat="false" ht="14.65" hidden="false" customHeight="false" outlineLevel="0" collapsed="false">
      <c r="C851" s="1"/>
    </row>
    <row r="852" customFormat="false" ht="14.65" hidden="false" customHeight="false" outlineLevel="0" collapsed="false">
      <c r="C852" s="1"/>
    </row>
    <row r="853" customFormat="false" ht="14.65" hidden="false" customHeight="false" outlineLevel="0" collapsed="false">
      <c r="C853" s="1"/>
    </row>
    <row r="854" customFormat="false" ht="14.65" hidden="false" customHeight="false" outlineLevel="0" collapsed="false">
      <c r="C854" s="1"/>
    </row>
    <row r="855" customFormat="false" ht="14.65" hidden="false" customHeight="false" outlineLevel="0" collapsed="false">
      <c r="C855" s="1"/>
    </row>
    <row r="856" customFormat="false" ht="14.65" hidden="false" customHeight="false" outlineLevel="0" collapsed="false">
      <c r="C856" s="1"/>
    </row>
    <row r="857" customFormat="false" ht="14.65" hidden="false" customHeight="false" outlineLevel="0" collapsed="false">
      <c r="C857" s="1"/>
    </row>
    <row r="858" customFormat="false" ht="14.65" hidden="false" customHeight="false" outlineLevel="0" collapsed="false">
      <c r="C858" s="1"/>
    </row>
    <row r="859" customFormat="false" ht="14.65" hidden="false" customHeight="false" outlineLevel="0" collapsed="false">
      <c r="C859" s="1"/>
    </row>
    <row r="860" customFormat="false" ht="14.65" hidden="false" customHeight="false" outlineLevel="0" collapsed="false">
      <c r="C860" s="1"/>
    </row>
    <row r="861" customFormat="false" ht="14.65" hidden="false" customHeight="false" outlineLevel="0" collapsed="false">
      <c r="C861" s="1"/>
    </row>
    <row r="862" customFormat="false" ht="14.65" hidden="false" customHeight="false" outlineLevel="0" collapsed="false">
      <c r="C862" s="1"/>
    </row>
    <row r="863" customFormat="false" ht="14.65" hidden="false" customHeight="false" outlineLevel="0" collapsed="false">
      <c r="C863" s="1"/>
    </row>
    <row r="864" customFormat="false" ht="14.65" hidden="false" customHeight="false" outlineLevel="0" collapsed="false">
      <c r="C864" s="1"/>
    </row>
    <row r="865" customFormat="false" ht="14.65" hidden="false" customHeight="false" outlineLevel="0" collapsed="false">
      <c r="C865" s="1"/>
    </row>
    <row r="866" customFormat="false" ht="14.65" hidden="false" customHeight="false" outlineLevel="0" collapsed="false">
      <c r="C866" s="1"/>
    </row>
    <row r="867" customFormat="false" ht="14.65" hidden="false" customHeight="false" outlineLevel="0" collapsed="false">
      <c r="C867" s="1"/>
    </row>
    <row r="868" customFormat="false" ht="14.65" hidden="false" customHeight="false" outlineLevel="0" collapsed="false">
      <c r="C868" s="1"/>
    </row>
    <row r="869" customFormat="false" ht="14.65" hidden="false" customHeight="false" outlineLevel="0" collapsed="false">
      <c r="C869" s="1"/>
    </row>
    <row r="870" customFormat="false" ht="14.65" hidden="false" customHeight="false" outlineLevel="0" collapsed="false">
      <c r="C870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:B742 A1 B1:B742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:B742 A1 B1:B742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